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TERVEYSPALVELUT JA TERVEYDENTILA</t>
  </si>
  <si>
    <t xml:space="preserve">Taulukkoluettelo</t>
  </si>
  <si>
    <t xml:space="preserve">Yksityislääkärin ja hammashoidon  palkkioista sairaanhoitokorvauksia saaneet helsinkiläiset 2000-2012</t>
  </si>
  <si>
    <t xml:space="preserve">Sairaalahoidon potilaat  1000 asukasta kohti Helsingissä ja koko maassa 2000–2012</t>
  </si>
  <si>
    <t xml:space="preserve">Erityiskorvattaviin lääkkeisiin oikeutettuja vuoden lopussa 2000–2012</t>
  </si>
  <si>
    <t xml:space="preserve">Erityiskorvattaviin lääkkeisiin oikeutetut 2012</t>
  </si>
  <si>
    <t xml:space="preserve">Sairausvakuutuslain mukaiset sairaus- ja vanhempainpäivärahojen</t>
  </si>
  <si>
    <t xml:space="preserve">saajat ja maksetut päivärahat 2007–2012</t>
  </si>
  <si>
    <t xml:space="preserve">Työkyvyttömyyseläkkeensaajat sairauspääryhmän mukaan 12/2005–12/2012: Helsinki ja koko maa </t>
  </si>
  <si>
    <t xml:space="preserve">Kuolleet  peruskuolemansyyn (54-luokkainen) sukupuolen mukaan Helsingissä 2011 ja 2012</t>
  </si>
  <si>
    <t xml:space="preserve">Raskaudenkeskeytykset 1000 naista kohti Helsingissä ja koko maassa 1990–2012</t>
  </si>
  <si>
    <t xml:space="preserve">Helsinki</t>
  </si>
  <si>
    <t xml:space="preserve">Lääkärinpalkkiot</t>
  </si>
  <si>
    <t xml:space="preserve">Hammashoito</t>
  </si>
  <si>
    <t xml:space="preserve">Yhteensä</t>
  </si>
  <si>
    <t xml:space="preserve">%:a</t>
  </si>
  <si>
    <t xml:space="preserve">Miehet</t>
  </si>
  <si>
    <t xml:space="preserve">Naiset</t>
  </si>
  <si>
    <t xml:space="preserve">väestöstä</t>
  </si>
  <si>
    <t xml:space="preserve">Lähde: Kela, Kelasto-raportit</t>
  </si>
  <si>
    <t xml:space="preserve">Koko maa</t>
  </si>
  <si>
    <t xml:space="preserve">Indikaattori ilmaisee vuoden aikana sairaalahoidossa olleiden potilaiden lukumäärän tuhatta asukasta kohti. </t>
  </si>
  <si>
    <t xml:space="preserve">Väestötietona käytetään keskiväkilukua. Sairaalahoito sisältää sekä julkisen sektorin (kunnat, kuntayhtymät ja valtio)</t>
  </si>
  <si>
    <t xml:space="preserve">että yksityisen sektorin järjestämän sairaalahoidon sekä päiväkirurgian. Mukana ovat myös psykiatriset sairaalat ja </t>
  </si>
  <si>
    <t xml:space="preserve">sairaalahoitoon sisältyvät myös synnytykset. Polikliinisesti hoidetut potilaat eivät ole mukana luvuissa.</t>
  </si>
  <si>
    <t xml:space="preserve">Vuoden aikana sairaalahoidossa olleiden henkilöiden lukumäärä kuvaa jossain määrin sairastavuutta, mutta etenkin </t>
  </si>
  <si>
    <t xml:space="preserve">sairaalapalveluiden käyttöä. Sairaalassa vuodeosastolla sekä päiväkirurgisesti hoidettujen potilaiden määrä riippuu </t>
  </si>
  <si>
    <t xml:space="preserve">myös jatkuvasti muuttuvista hoitokäytännöistä.</t>
  </si>
  <si>
    <t xml:space="preserve">Lähde; THL, Tilasto- ja indikaattoripankki SOTKAnet</t>
  </si>
  <si>
    <r>
      <rPr>
        <b val="true"/>
        <sz val="10"/>
        <rFont val="Arial"/>
        <family val="2"/>
      </rPr>
      <t xml:space="preserve">Erityiskorvattavii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lääkkeisiin oikeutettuja vuoden lopussa 2000–2012</t>
    </r>
  </si>
  <si>
    <t xml:space="preserve">%:a koko väestöstä </t>
  </si>
  <si>
    <t xml:space="preserve">Helsinki </t>
  </si>
  <si>
    <t xml:space="preserve">Koko maa 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Erityiskorvatut yhteensä, ei rajoitetusti korvattuja.</t>
    </r>
  </si>
  <si>
    <t xml:space="preserve">Lähde: Kansaneläkelaitos, Kelasto-raportit.</t>
  </si>
  <si>
    <t xml:space="preserve">Ikä, vuotta</t>
  </si>
  <si>
    <t xml:space="preserve">Ikä, vuotta </t>
  </si>
  <si>
    <t xml:space="preserve">0-14</t>
  </si>
  <si>
    <t xml:space="preserve">15-24</t>
  </si>
  <si>
    <t xml:space="preserve">25-39</t>
  </si>
  <si>
    <t xml:space="preserve">40-64</t>
  </si>
  <si>
    <t xml:space="preserve">65-</t>
  </si>
  <si>
    <t xml:space="preserve">%:a vastaavanikäisestä väestöstä</t>
  </si>
  <si>
    <t xml:space="preserve">Väestö</t>
  </si>
  <si>
    <t xml:space="preserve">Erityiskorvattaviin lääkkeisiin oikeutettuja</t>
  </si>
  <si>
    <t xml:space="preserve">siitä </t>
  </si>
  <si>
    <t xml:space="preserve">Diabetes</t>
  </si>
  <si>
    <t xml:space="preserve">Psykoosi</t>
  </si>
  <si>
    <t xml:space="preserve">Sydämenvajaatoiminta</t>
  </si>
  <si>
    <t xml:space="preserve">Nievelreuma </t>
  </si>
  <si>
    <t xml:space="preserve">Astma </t>
  </si>
  <si>
    <t xml:space="preserve">Verenpainetauti </t>
  </si>
  <si>
    <t xml:space="preserve">Sepelvaltimotauti </t>
  </si>
  <si>
    <t xml:space="preserve">–</t>
  </si>
  <si>
    <t xml:space="preserve">Väestö, miehet</t>
  </si>
  <si>
    <t xml:space="preserve">Miehet - Män</t>
  </si>
  <si>
    <t xml:space="preserve">siitä</t>
  </si>
  <si>
    <t xml:space="preserve">Väestö, naiset</t>
  </si>
  <si>
    <t xml:space="preserve">Naiset - Kvinnor</t>
  </si>
  <si>
    <t xml:space="preserve">Lähde; Kansaneläkelaitos, Kelasto-raportit.</t>
  </si>
  <si>
    <t xml:space="preserve">Sairausvakuutuslain mukaiset sairaus- ja vanhempainpäivärahojen saajat ja maksetut päivärahat 2007–2012</t>
  </si>
  <si>
    <t xml:space="preserve">Sairauspäiväraha </t>
  </si>
  <si>
    <t xml:space="preserve">Saajat </t>
  </si>
  <si>
    <t xml:space="preserve">Korvatut päivät/saaja</t>
  </si>
  <si>
    <t xml:space="preserve">Euroa/päivä </t>
  </si>
  <si>
    <t xml:space="preserve">Vanhempainpäiväraha</t>
  </si>
  <si>
    <t xml:space="preserve">Saajat</t>
  </si>
  <si>
    <t xml:space="preserve">Äitiysraha</t>
  </si>
  <si>
    <t xml:space="preserve">-</t>
  </si>
  <si>
    <t xml:space="preserve">Isyysrahat yhteensä</t>
  </si>
  <si>
    <t xml:space="preserve">Vanhempainraha</t>
  </si>
  <si>
    <t xml:space="preserve">Korvatut päivät</t>
  </si>
  <si>
    <t xml:space="preserve">Äitiysraha </t>
  </si>
  <si>
    <t xml:space="preserve">Euroa/päivä</t>
  </si>
  <si>
    <t xml:space="preserve">Kaikki työkyvyttömyyseläkkeet</t>
  </si>
  <si>
    <t xml:space="preserve">12/2005</t>
  </si>
  <si>
    <t xml:space="preserve">12/2010</t>
  </si>
  <si>
    <t xml:space="preserve">12/2011</t>
  </si>
  <si>
    <t xml:space="preserve">12/2012</t>
  </si>
  <si>
    <t xml:space="preserve">Miehet </t>
  </si>
  <si>
    <t xml:space="preserve">%</t>
  </si>
  <si>
    <t xml:space="preserve">Sairauspääryhmät yhteensä</t>
  </si>
  <si>
    <t xml:space="preserve">I</t>
  </si>
  <si>
    <t xml:space="preserve">Tartunta- ja loistaudit </t>
  </si>
  <si>
    <t xml:space="preserve">II</t>
  </si>
  <si>
    <t xml:space="preserve">Kasvaimet - Tumörer</t>
  </si>
  <si>
    <t xml:space="preserve">IV</t>
  </si>
  <si>
    <t xml:space="preserve">Umpieritys-, ravitsemus- ja aineen- </t>
  </si>
  <si>
    <t xml:space="preserve">vaihduntasairaudet - Endokrina sjuk-</t>
  </si>
  <si>
    <t xml:space="preserve">V</t>
  </si>
  <si>
    <t xml:space="preserve">Mielenterveyden ja käyttäytymisen häiriöt</t>
  </si>
  <si>
    <t xml:space="preserve">VI</t>
  </si>
  <si>
    <t xml:space="preserve">Hermoston sairaudet</t>
  </si>
  <si>
    <t xml:space="preserve">VII</t>
  </si>
  <si>
    <t xml:space="preserve">Silmän ja sen apuelinten sairaudet</t>
  </si>
  <si>
    <t xml:space="preserve">IX</t>
  </si>
  <si>
    <t xml:space="preserve">Verenkiertoelinten sairaudet</t>
  </si>
  <si>
    <t xml:space="preserve">X</t>
  </si>
  <si>
    <t xml:space="preserve">Hengityselinten sairaudet</t>
  </si>
  <si>
    <t xml:space="preserve">XI</t>
  </si>
  <si>
    <t xml:space="preserve">Ruoansulatuselinten sairaudet</t>
  </si>
  <si>
    <t xml:space="preserve">XIII</t>
  </si>
  <si>
    <t xml:space="preserve">Tuki- ja liikuntaelinten sekä sideku-</t>
  </si>
  <si>
    <t xml:space="preserve">doksen sairaudet</t>
  </si>
  <si>
    <t xml:space="preserve">XVII</t>
  </si>
  <si>
    <t xml:space="preserve">Synnynnäiset epämuodostumat,</t>
  </si>
  <si>
    <t xml:space="preserve">epämuotoisuudet ja kromosomi-</t>
  </si>
  <si>
    <t xml:space="preserve">poikkeavuudet </t>
  </si>
  <si>
    <t xml:space="preserve">XIX</t>
  </si>
  <si>
    <t xml:space="preserve">Vammat, myrkytykset ja eräät muut</t>
  </si>
  <si>
    <t xml:space="preserve">ulkoisten syiden seuraukset</t>
  </si>
  <si>
    <t xml:space="preserve">Muut -</t>
  </si>
  <si>
    <t xml:space="preserve">Lähde: Kansaneläkelaitoksen ja Eläketurvakeskuksen yhteistilasto.</t>
  </si>
  <si>
    <t xml:space="preserve">% kuolemansyittäin</t>
  </si>
  <si>
    <t xml:space="preserve">01-54 KUOLLEITA YHTEENSÄ (A00-Y89)</t>
  </si>
  <si>
    <t xml:space="preserve">01-03 Tartunta- ja loistauteja (A00-B99, J65)</t>
  </si>
  <si>
    <t xml:space="preserve">04-22 Kasvaimet (C00-D48)</t>
  </si>
  <si>
    <t xml:space="preserve">23-24 Umpieritys-, ravitsemus- ja aineenvaihduntasairaudet (E00-E90)</t>
  </si>
  <si>
    <t xml:space="preserve">25 Dementia, Alzheimerin tauti (F01, F03, G30, R54)</t>
  </si>
  <si>
    <t xml:space="preserve">26 Muut hermoston ja aistimien taudit</t>
  </si>
  <si>
    <t xml:space="preserve">27-30 Verenkiertoelinten sairaudet (I00-I425, I427-I99)</t>
  </si>
  <si>
    <t xml:space="preserve">31-35 Hengityselinten sairaudet (J00-J64, J66-J99)</t>
  </si>
  <si>
    <t xml:space="preserve">36 Ruuansulatuselinten sairaudet poislukien alkoholiperäiset</t>
  </si>
  <si>
    <t xml:space="preserve">37 Virtsa- ja sukupuolielinten sairaudet (N00-N99)</t>
  </si>
  <si>
    <t xml:space="preserve">38 Synnynnäiset epämuodostumat ja kromosomipoikkeavuudet (Q00-Q99)</t>
  </si>
  <si>
    <t xml:space="preserve">…</t>
  </si>
  <si>
    <t xml:space="preserve">39 Muut sairaudet</t>
  </si>
  <si>
    <t xml:space="preserve">40 Tuntemattomat ja epätäydellisesti määritetyt kuolemansyyt (R96-R99)</t>
  </si>
  <si>
    <t xml:space="preserve">41 Alkoholiperäiset taudit ja tapaturmainen alkoholimyrkytys</t>
  </si>
  <si>
    <t xml:space="preserve">42-53 Tapaturmat ja väkivalta (V01-X44, X46-Y89)</t>
  </si>
  <si>
    <t xml:space="preserve">54Ei kuolintodistusta</t>
  </si>
  <si>
    <t xml:space="preserve">Lähde: Tilastokeskus.</t>
  </si>
  <si>
    <t xml:space="preserve">Raskaudenkeskeytykset  </t>
  </si>
  <si>
    <t xml:space="preserve">Raskaudenkeskeytykset  / </t>
  </si>
  <si>
    <t xml:space="preserve">alle 25-vuotiailla / </t>
  </si>
  <si>
    <t xml:space="preserve">1 000 15 - 49-vuotiasta naista</t>
  </si>
  <si>
    <t xml:space="preserve">1000 15 - 24-vuotiasta naist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Lähde: Thl, SOTKAnet.</t>
  </si>
  <si>
    <t xml:space="preserve">Â©; THL, Tilasto- ja indikaattoripankki SOTKAnet 2005 -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0"/>
    <numFmt numFmtId="166" formatCode="##,##0.0"/>
    <numFmt numFmtId="167" formatCode="0.0"/>
    <numFmt numFmtId="168" formatCode="#,##0"/>
    <numFmt numFmtId="169" formatCode="0"/>
    <numFmt numFmtId="170" formatCode="##,##0.00"/>
    <numFmt numFmtId="171" formatCode="0.00"/>
    <numFmt numFmtId="172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0"/>
      <name val="Arial"/>
      <family val="2"/>
    </font>
    <font>
      <b val="true"/>
      <sz val="11"/>
      <name val="Calibri"/>
      <family val="2"/>
    </font>
    <font>
      <vertAlign val="superscript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Calibri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Normaali 3" xfId="22"/>
    <cellStyle name="Normaali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7.85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n">
        <v>1</v>
      </c>
      <c r="B4" s="5" t="s">
        <v>2</v>
      </c>
      <c r="C4" s="6"/>
    </row>
    <row r="5" customFormat="false" ht="15" hidden="false" customHeight="false" outlineLevel="0" collapsed="false">
      <c r="A5" s="7"/>
      <c r="B5" s="6"/>
      <c r="C5" s="6"/>
    </row>
    <row r="6" customFormat="false" ht="15" hidden="false" customHeight="false" outlineLevel="0" collapsed="false">
      <c r="A6" s="4" t="n">
        <v>2</v>
      </c>
      <c r="B6" s="8" t="s">
        <v>3</v>
      </c>
      <c r="C6" s="6"/>
    </row>
    <row r="7" customFormat="false" ht="15" hidden="false" customHeight="false" outlineLevel="0" collapsed="false">
      <c r="A7" s="7"/>
      <c r="B7" s="6"/>
      <c r="C7" s="6"/>
    </row>
    <row r="8" customFormat="false" ht="15" hidden="false" customHeight="false" outlineLevel="0" collapsed="false">
      <c r="A8" s="4" t="n">
        <v>3</v>
      </c>
      <c r="B8" s="8" t="s">
        <v>4</v>
      </c>
      <c r="C8" s="6"/>
    </row>
    <row r="9" customFormat="false" ht="15" hidden="false" customHeight="false" outlineLevel="0" collapsed="false">
      <c r="A9" s="7"/>
      <c r="B9" s="6"/>
      <c r="C9" s="6"/>
    </row>
    <row r="10" customFormat="false" ht="15" hidden="false" customHeight="false" outlineLevel="0" collapsed="false">
      <c r="A10" s="4" t="n">
        <v>4</v>
      </c>
      <c r="B10" s="8" t="s">
        <v>5</v>
      </c>
      <c r="C10" s="6"/>
    </row>
    <row r="11" customFormat="false" ht="15" hidden="false" customHeight="false" outlineLevel="0" collapsed="false">
      <c r="A11" s="7"/>
      <c r="B11" s="6"/>
      <c r="C11" s="6"/>
    </row>
    <row r="12" customFormat="false" ht="15" hidden="false" customHeight="true" outlineLevel="0" collapsed="false">
      <c r="A12" s="4" t="n">
        <v>5</v>
      </c>
      <c r="B12" s="9" t="s">
        <v>6</v>
      </c>
      <c r="C12" s="9"/>
      <c r="D12" s="10"/>
      <c r="E12" s="10"/>
      <c r="F12" s="10"/>
    </row>
    <row r="13" customFormat="false" ht="15" hidden="false" customHeight="true" outlineLevel="0" collapsed="false">
      <c r="A13" s="7"/>
      <c r="B13" s="9" t="s">
        <v>7</v>
      </c>
      <c r="C13" s="9"/>
      <c r="D13" s="10"/>
      <c r="E13" s="10"/>
      <c r="F13" s="10"/>
    </row>
    <row r="14" customFormat="false" ht="15" hidden="false" customHeight="false" outlineLevel="0" collapsed="false">
      <c r="A14" s="7"/>
      <c r="B14" s="6"/>
      <c r="C14" s="6"/>
    </row>
    <row r="15" customFormat="false" ht="15" hidden="false" customHeight="false" outlineLevel="0" collapsed="false">
      <c r="A15" s="4" t="n">
        <v>6</v>
      </c>
      <c r="B15" s="11" t="s">
        <v>8</v>
      </c>
      <c r="C15" s="6"/>
    </row>
    <row r="16" customFormat="false" ht="15" hidden="false" customHeight="false" outlineLevel="0" collapsed="false">
      <c r="A16" s="7"/>
      <c r="B16" s="6"/>
      <c r="C16" s="6"/>
    </row>
    <row r="17" customFormat="false" ht="15" hidden="false" customHeight="false" outlineLevel="0" collapsed="false">
      <c r="A17" s="4" t="n">
        <v>7</v>
      </c>
      <c r="B17" s="12" t="s">
        <v>9</v>
      </c>
      <c r="C17" s="6"/>
    </row>
    <row r="18" customFormat="false" ht="15" hidden="false" customHeight="false" outlineLevel="0" collapsed="false">
      <c r="A18" s="7"/>
      <c r="B18" s="6"/>
      <c r="C18" s="6"/>
    </row>
    <row r="19" customFormat="false" ht="15" hidden="false" customHeight="false" outlineLevel="0" collapsed="false">
      <c r="A19" s="4" t="n">
        <v>8</v>
      </c>
      <c r="B19" s="12" t="s">
        <v>10</v>
      </c>
    </row>
  </sheetData>
  <hyperlinks>
    <hyperlink ref="A4" location="1!A1" display="#1.A1"/>
    <hyperlink ref="A6" location="2!A1" display="#2.A1"/>
    <hyperlink ref="A8" location="3!A1" display="#3.A1"/>
    <hyperlink ref="A10" location="4!A1" display="#4.A1"/>
    <hyperlink ref="A12" location="5!A1" display="#5.A1"/>
    <hyperlink ref="A15" location="6!A1" display="#6.A1"/>
    <hyperlink ref="A17" location="7!A1" display="#7.A1"/>
    <hyperlink ref="A19" location="8!A1" display="#8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8.99"/>
    <col collapsed="false" customWidth="true" hidden="false" outlineLevel="0" max="3" min="3" style="9" width="8.85"/>
    <col collapsed="false" customWidth="true" hidden="false" outlineLevel="0" max="4" min="4" style="9" width="8.28"/>
    <col collapsed="false" customWidth="true" hidden="false" outlineLevel="0" max="5" min="5" style="9" width="8.85"/>
    <col collapsed="false" customWidth="true" hidden="false" outlineLevel="0" max="6" min="6" style="9" width="8.28"/>
    <col collapsed="false" customWidth="true" hidden="false" outlineLevel="0" max="7" min="7" style="9" width="8.85"/>
    <col collapsed="false" customWidth="true" hidden="false" outlineLevel="0" max="8" min="8" style="9" width="2.7"/>
    <col collapsed="false" customWidth="false" hidden="false" outlineLevel="0" max="12" min="9" style="9" width="9.14"/>
    <col collapsed="false" customWidth="true" hidden="false" outlineLevel="0" max="13" min="13" style="9" width="7.99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3" t="s">
        <v>11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true" outlineLevel="0" collapsed="false">
      <c r="B5" s="14" t="s">
        <v>12</v>
      </c>
      <c r="C5" s="14"/>
      <c r="D5" s="14"/>
      <c r="E5" s="14"/>
      <c r="F5" s="14"/>
      <c r="G5" s="14"/>
      <c r="I5" s="14" t="s">
        <v>13</v>
      </c>
      <c r="J5" s="15"/>
      <c r="K5" s="15"/>
      <c r="L5" s="15"/>
      <c r="M5" s="15"/>
      <c r="N5" s="15"/>
    </row>
    <row r="6" customFormat="false" ht="12.75" hidden="false" customHeight="true" outlineLevel="0" collapsed="false">
      <c r="B6" s="5" t="s">
        <v>14</v>
      </c>
      <c r="C6" s="5" t="s">
        <v>15</v>
      </c>
      <c r="D6" s="16" t="s">
        <v>16</v>
      </c>
      <c r="E6" s="5" t="s">
        <v>15</v>
      </c>
      <c r="F6" s="16" t="s">
        <v>17</v>
      </c>
      <c r="G6" s="5" t="s">
        <v>15</v>
      </c>
      <c r="I6" s="5" t="s">
        <v>14</v>
      </c>
      <c r="J6" s="5" t="s">
        <v>15</v>
      </c>
      <c r="K6" s="16" t="s">
        <v>16</v>
      </c>
      <c r="L6" s="5" t="s">
        <v>15</v>
      </c>
      <c r="M6" s="16" t="s">
        <v>17</v>
      </c>
      <c r="N6" s="5" t="s">
        <v>15</v>
      </c>
    </row>
    <row r="7" s="18" customFormat="true" ht="12.75" hidden="false" customHeight="false" outlineLevel="0" collapsed="false">
      <c r="A7" s="17"/>
      <c r="B7" s="17"/>
      <c r="C7" s="17" t="s">
        <v>18</v>
      </c>
      <c r="D7" s="16"/>
      <c r="E7" s="17" t="s">
        <v>18</v>
      </c>
      <c r="F7" s="16"/>
      <c r="G7" s="17" t="s">
        <v>18</v>
      </c>
      <c r="I7" s="17"/>
      <c r="J7" s="17" t="s">
        <v>18</v>
      </c>
      <c r="K7" s="16"/>
      <c r="L7" s="17" t="s">
        <v>18</v>
      </c>
      <c r="M7" s="16"/>
      <c r="N7" s="17" t="s">
        <v>18</v>
      </c>
    </row>
    <row r="8" s="18" customFormat="true" ht="12.75" hidden="false" customHeight="false" outlineLevel="0" collapsed="false">
      <c r="A8" s="17" t="n">
        <v>2000</v>
      </c>
      <c r="B8" s="19" t="n">
        <v>172804</v>
      </c>
      <c r="C8" s="20" t="n">
        <v>31.1</v>
      </c>
      <c r="D8" s="19" t="n">
        <v>55217</v>
      </c>
      <c r="E8" s="20" t="n">
        <v>21.4</v>
      </c>
      <c r="F8" s="19" t="n">
        <v>117587</v>
      </c>
      <c r="G8" s="20" t="n">
        <v>39.4</v>
      </c>
      <c r="I8" s="19" t="n">
        <v>65723</v>
      </c>
      <c r="J8" s="20" t="n">
        <v>11.8</v>
      </c>
      <c r="K8" s="19" t="n">
        <v>28207</v>
      </c>
      <c r="L8" s="20" t="n">
        <v>10.9</v>
      </c>
      <c r="M8" s="19" t="n">
        <v>37516</v>
      </c>
      <c r="N8" s="20" t="n">
        <v>12.6</v>
      </c>
    </row>
    <row r="9" s="18" customFormat="true" ht="12.75" hidden="false" customHeight="false" outlineLevel="0" collapsed="false">
      <c r="A9" s="17" t="n">
        <v>2001</v>
      </c>
      <c r="B9" s="19" t="n">
        <v>184106</v>
      </c>
      <c r="C9" s="20" t="n">
        <v>32.8</v>
      </c>
      <c r="D9" s="19" t="n">
        <v>60687</v>
      </c>
      <c r="E9" s="20" t="n">
        <v>23.3</v>
      </c>
      <c r="F9" s="19" t="n">
        <v>123419</v>
      </c>
      <c r="G9" s="20" t="n">
        <v>41.2</v>
      </c>
      <c r="I9" s="19" t="n">
        <v>83108</v>
      </c>
      <c r="J9" s="20" t="n">
        <v>14.8</v>
      </c>
      <c r="K9" s="19" t="n">
        <v>34999</v>
      </c>
      <c r="L9" s="20" t="n">
        <v>13.4</v>
      </c>
      <c r="M9" s="19" t="n">
        <v>48109</v>
      </c>
      <c r="N9" s="20" t="n">
        <v>16</v>
      </c>
    </row>
    <row r="10" s="18" customFormat="true" ht="12.75" hidden="false" customHeight="false" outlineLevel="0" collapsed="false">
      <c r="A10" s="17" t="n">
        <v>2002</v>
      </c>
      <c r="B10" s="19" t="n">
        <v>182104</v>
      </c>
      <c r="C10" s="20" t="n">
        <v>32.5</v>
      </c>
      <c r="D10" s="19" t="n">
        <v>60131</v>
      </c>
      <c r="E10" s="20" t="n">
        <v>23.1</v>
      </c>
      <c r="F10" s="19" t="n">
        <v>121973</v>
      </c>
      <c r="G10" s="20" t="n">
        <v>40.7</v>
      </c>
      <c r="I10" s="19" t="n">
        <v>87876</v>
      </c>
      <c r="J10" s="20" t="n">
        <v>15.7</v>
      </c>
      <c r="K10" s="19" t="n">
        <v>36838</v>
      </c>
      <c r="L10" s="20" t="n">
        <v>14.1</v>
      </c>
      <c r="M10" s="19" t="n">
        <v>51038</v>
      </c>
      <c r="N10" s="20" t="n">
        <v>17</v>
      </c>
    </row>
    <row r="11" s="18" customFormat="true" ht="12.75" hidden="false" customHeight="false" outlineLevel="0" collapsed="false">
      <c r="A11" s="17" t="n">
        <v>2003</v>
      </c>
      <c r="B11" s="19" t="n">
        <v>182636</v>
      </c>
      <c r="C11" s="20" t="n">
        <v>32.8</v>
      </c>
      <c r="D11" s="19" t="n">
        <v>61321</v>
      </c>
      <c r="E11" s="20" t="n">
        <v>23.6</v>
      </c>
      <c r="F11" s="19" t="n">
        <v>121315</v>
      </c>
      <c r="G11" s="20" t="n">
        <v>40.7</v>
      </c>
      <c r="I11" s="19" t="n">
        <v>136745</v>
      </c>
      <c r="J11" s="20" t="n">
        <v>24.5</v>
      </c>
      <c r="K11" s="19" t="n">
        <v>52972</v>
      </c>
      <c r="L11" s="20" t="n">
        <v>20.4</v>
      </c>
      <c r="M11" s="19" t="n">
        <v>83773</v>
      </c>
      <c r="N11" s="20" t="n">
        <v>28.1</v>
      </c>
    </row>
    <row r="12" s="18" customFormat="true" ht="12.75" hidden="false" customHeight="false" outlineLevel="0" collapsed="false">
      <c r="A12" s="17" t="n">
        <v>2004</v>
      </c>
      <c r="B12" s="19" t="n">
        <v>186711</v>
      </c>
      <c r="C12" s="20" t="n">
        <v>33.4</v>
      </c>
      <c r="D12" s="19" t="n">
        <v>63284</v>
      </c>
      <c r="E12" s="20" t="n">
        <v>24.3</v>
      </c>
      <c r="F12" s="19" t="n">
        <v>123427</v>
      </c>
      <c r="G12" s="20" t="n">
        <v>41.4</v>
      </c>
      <c r="I12" s="19" t="n">
        <v>141248</v>
      </c>
      <c r="J12" s="20" t="n">
        <v>25.3</v>
      </c>
      <c r="K12" s="19" t="n">
        <v>55237</v>
      </c>
      <c r="L12" s="20" t="n">
        <v>21.2</v>
      </c>
      <c r="M12" s="19" t="n">
        <v>86011</v>
      </c>
      <c r="N12" s="20" t="n">
        <v>28.8</v>
      </c>
    </row>
    <row r="13" customFormat="false" ht="12.75" hidden="false" customHeight="false" outlineLevel="0" collapsed="false">
      <c r="A13" s="17" t="n">
        <v>2005</v>
      </c>
      <c r="B13" s="19" t="n">
        <v>188444</v>
      </c>
      <c r="C13" s="20" t="n">
        <v>33.6</v>
      </c>
      <c r="D13" s="19" t="n">
        <v>64436</v>
      </c>
      <c r="E13" s="20" t="n">
        <v>24.6</v>
      </c>
      <c r="F13" s="19" t="n">
        <v>124008</v>
      </c>
      <c r="G13" s="20" t="n">
        <v>41.5</v>
      </c>
      <c r="I13" s="19" t="n">
        <v>138558</v>
      </c>
      <c r="J13" s="20" t="n">
        <v>24.7</v>
      </c>
      <c r="K13" s="19" t="n">
        <v>54497</v>
      </c>
      <c r="L13" s="20" t="n">
        <v>20.8</v>
      </c>
      <c r="M13" s="19" t="n">
        <v>84061</v>
      </c>
      <c r="N13" s="20" t="n">
        <v>28.1</v>
      </c>
    </row>
    <row r="14" customFormat="false" ht="12.75" hidden="false" customHeight="false" outlineLevel="0" collapsed="false">
      <c r="A14" s="17" t="n">
        <v>2006</v>
      </c>
      <c r="B14" s="19" t="n">
        <v>190032</v>
      </c>
      <c r="C14" s="20" t="n">
        <v>33.7</v>
      </c>
      <c r="D14" s="19" t="n">
        <v>65397</v>
      </c>
      <c r="E14" s="20" t="n">
        <v>24.8</v>
      </c>
      <c r="F14" s="19" t="n">
        <v>124635</v>
      </c>
      <c r="G14" s="20" t="n">
        <v>41.4</v>
      </c>
      <c r="I14" s="19" t="n">
        <v>138439</v>
      </c>
      <c r="J14" s="20" t="n">
        <v>24.5</v>
      </c>
      <c r="K14" s="19" t="n">
        <v>54699</v>
      </c>
      <c r="L14" s="20" t="n">
        <v>20.8</v>
      </c>
      <c r="M14" s="19" t="n">
        <v>83740</v>
      </c>
      <c r="N14" s="20" t="n">
        <v>27.8</v>
      </c>
    </row>
    <row r="15" customFormat="false" ht="12.75" hidden="false" customHeight="false" outlineLevel="0" collapsed="false">
      <c r="A15" s="17" t="n">
        <v>2007</v>
      </c>
      <c r="B15" s="19" t="n">
        <v>195506</v>
      </c>
      <c r="C15" s="20" t="n">
        <v>34.4</v>
      </c>
      <c r="D15" s="19" t="n">
        <v>68005</v>
      </c>
      <c r="E15" s="20" t="n">
        <v>25.6</v>
      </c>
      <c r="F15" s="19" t="n">
        <v>127501</v>
      </c>
      <c r="G15" s="20" t="n">
        <v>42.1</v>
      </c>
      <c r="I15" s="19" t="n">
        <v>145890</v>
      </c>
      <c r="J15" s="20" t="n">
        <v>25.7</v>
      </c>
      <c r="K15" s="19" t="n">
        <v>57700</v>
      </c>
      <c r="L15" s="20" t="n">
        <v>21.7</v>
      </c>
      <c r="M15" s="19" t="n">
        <v>88190</v>
      </c>
      <c r="N15" s="20" t="n">
        <v>29.1</v>
      </c>
    </row>
    <row r="16" customFormat="false" ht="12.75" hidden="false" customHeight="false" outlineLevel="0" collapsed="false">
      <c r="A16" s="17" t="n">
        <v>2008</v>
      </c>
      <c r="B16" s="19" t="n">
        <v>200983</v>
      </c>
      <c r="C16" s="20" t="n">
        <v>35</v>
      </c>
      <c r="D16" s="19" t="n">
        <v>70493</v>
      </c>
      <c r="E16" s="20" t="n">
        <v>26.2</v>
      </c>
      <c r="F16" s="19" t="n">
        <v>130490</v>
      </c>
      <c r="G16" s="20" t="n">
        <v>42.7</v>
      </c>
      <c r="I16" s="19" t="n">
        <v>145240</v>
      </c>
      <c r="J16" s="20" t="n">
        <v>25.3</v>
      </c>
      <c r="K16" s="19" t="n">
        <v>57567</v>
      </c>
      <c r="L16" s="20" t="n">
        <v>21.4</v>
      </c>
      <c r="M16" s="19" t="n">
        <v>87673</v>
      </c>
      <c r="N16" s="20" t="n">
        <v>28.7</v>
      </c>
    </row>
    <row r="17" customFormat="false" ht="12.75" hidden="false" customHeight="false" outlineLevel="0" collapsed="false">
      <c r="A17" s="17" t="n">
        <v>2009</v>
      </c>
      <c r="B17" s="19" t="n">
        <v>205874</v>
      </c>
      <c r="C17" s="20" t="n">
        <v>35.3</v>
      </c>
      <c r="D17" s="19" t="n">
        <v>72759</v>
      </c>
      <c r="E17" s="20" t="n">
        <v>26.6</v>
      </c>
      <c r="F17" s="19" t="n">
        <v>133115</v>
      </c>
      <c r="G17" s="20" t="n">
        <v>43</v>
      </c>
      <c r="I17" s="19" t="n">
        <v>145651</v>
      </c>
      <c r="J17" s="20" t="n">
        <v>25</v>
      </c>
      <c r="K17" s="19" t="n">
        <v>57904</v>
      </c>
      <c r="L17" s="20" t="n">
        <v>21.2</v>
      </c>
      <c r="M17" s="19" t="n">
        <v>87747</v>
      </c>
      <c r="N17" s="20" t="n">
        <v>28.3</v>
      </c>
    </row>
    <row r="18" customFormat="false" ht="12.75" hidden="false" customHeight="false" outlineLevel="0" collapsed="false">
      <c r="A18" s="17" t="n">
        <v>2010</v>
      </c>
      <c r="B18" s="19" t="n">
        <v>203250</v>
      </c>
      <c r="C18" s="20" t="n">
        <v>34.5</v>
      </c>
      <c r="D18" s="19" t="n">
        <v>71725</v>
      </c>
      <c r="E18" s="20" t="n">
        <v>26</v>
      </c>
      <c r="F18" s="19" t="n">
        <v>131525</v>
      </c>
      <c r="G18" s="20" t="n">
        <v>42.1</v>
      </c>
      <c r="I18" s="19" t="n">
        <v>140914</v>
      </c>
      <c r="J18" s="20" t="n">
        <v>23.9</v>
      </c>
      <c r="K18" s="19" t="n">
        <v>55917</v>
      </c>
      <c r="L18" s="20" t="n">
        <v>20.2</v>
      </c>
      <c r="M18" s="19" t="n">
        <v>84997</v>
      </c>
      <c r="N18" s="20" t="n">
        <v>27.2</v>
      </c>
    </row>
    <row r="19" customFormat="false" ht="12.75" hidden="false" customHeight="false" outlineLevel="0" collapsed="false">
      <c r="A19" s="17" t="n">
        <v>2011</v>
      </c>
      <c r="B19" s="19" t="n">
        <v>209456</v>
      </c>
      <c r="C19" s="20" t="n">
        <v>35.2</v>
      </c>
      <c r="D19" s="19" t="n">
        <v>74564</v>
      </c>
      <c r="E19" s="20" t="n">
        <v>26.6</v>
      </c>
      <c r="F19" s="19" t="n">
        <v>134892</v>
      </c>
      <c r="G19" s="20" t="n">
        <v>42.8</v>
      </c>
      <c r="I19" s="19" t="n">
        <v>150254</v>
      </c>
      <c r="J19" s="20" t="n">
        <v>25.2</v>
      </c>
      <c r="K19" s="19" t="n">
        <v>59973</v>
      </c>
      <c r="L19" s="20" t="n">
        <v>21.4</v>
      </c>
      <c r="M19" s="19" t="n">
        <v>90281</v>
      </c>
      <c r="N19" s="20" t="n">
        <v>28.6</v>
      </c>
    </row>
    <row r="20" customFormat="false" ht="12.75" hidden="false" customHeight="false" outlineLevel="0" collapsed="false">
      <c r="A20" s="17" t="n">
        <v>2012</v>
      </c>
      <c r="B20" s="19" t="n">
        <v>207239</v>
      </c>
      <c r="C20" s="20" t="n">
        <v>34.3</v>
      </c>
      <c r="D20" s="19" t="n">
        <v>74155</v>
      </c>
      <c r="E20" s="20" t="n">
        <v>26.1</v>
      </c>
      <c r="F20" s="19" t="n">
        <v>133084</v>
      </c>
      <c r="G20" s="20" t="n">
        <v>41.7</v>
      </c>
      <c r="I20" s="19" t="n">
        <v>151617</v>
      </c>
      <c r="J20" s="20" t="n">
        <v>25.1</v>
      </c>
      <c r="K20" s="19" t="n">
        <v>60576</v>
      </c>
      <c r="L20" s="20" t="n">
        <v>21.3</v>
      </c>
      <c r="M20" s="19" t="n">
        <v>91041</v>
      </c>
      <c r="N20" s="20" t="n">
        <v>28.5</v>
      </c>
    </row>
    <row r="22" customFormat="false" ht="12.75" hidden="false" customHeight="false" outlineLevel="0" collapsed="false">
      <c r="A22" s="5" t="s">
        <v>19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13"/>
      <c r="B32" s="13"/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8.14"/>
    <col collapsed="false" customWidth="true" hidden="false" outlineLevel="0" max="4" min="3" style="23" width="7.28"/>
    <col collapsed="false" customWidth="true" hidden="false" outlineLevel="0" max="5" min="5" style="23" width="3.56"/>
    <col collapsed="false" customWidth="true" hidden="false" outlineLevel="0" max="6" min="6" style="23" width="8.14"/>
    <col collapsed="false" customWidth="false" hidden="false" outlineLevel="0" max="257" min="7" style="22" width="9.14"/>
  </cols>
  <sheetData>
    <row r="1" customFormat="false" ht="15" hidden="false" customHeight="false" outlineLevel="0" collapsed="false">
      <c r="A1" s="24" t="s">
        <v>3</v>
      </c>
    </row>
    <row r="2" customFormat="false" ht="15" hidden="false" customHeight="false" outlineLevel="0" collapsed="false">
      <c r="A2" s="24"/>
      <c r="N2" s="25"/>
      <c r="O2" s="25"/>
      <c r="P2" s="25"/>
      <c r="T2" s="25"/>
    </row>
    <row r="3" s="24" customFormat="true" ht="15" hidden="false" customHeight="false" outlineLevel="0" collapsed="false">
      <c r="A3" s="26"/>
      <c r="B3" s="27" t="s">
        <v>11</v>
      </c>
      <c r="C3" s="28"/>
      <c r="D3" s="28"/>
      <c r="F3" s="27" t="s">
        <v>20</v>
      </c>
      <c r="G3" s="28"/>
      <c r="H3" s="28"/>
      <c r="N3" s="26"/>
      <c r="O3" s="26"/>
      <c r="P3" s="26"/>
      <c r="T3" s="26"/>
    </row>
    <row r="4" customFormat="false" ht="15" hidden="false" customHeight="false" outlineLevel="0" collapsed="false">
      <c r="A4" s="25"/>
      <c r="B4" s="29" t="s">
        <v>14</v>
      </c>
      <c r="C4" s="23" t="s">
        <v>16</v>
      </c>
      <c r="D4" s="23" t="s">
        <v>17</v>
      </c>
      <c r="F4" s="29" t="s">
        <v>14</v>
      </c>
      <c r="G4" s="23" t="s">
        <v>16</v>
      </c>
      <c r="H4" s="23" t="s">
        <v>17</v>
      </c>
      <c r="I4" s="23"/>
      <c r="N4" s="25"/>
      <c r="O4" s="25"/>
      <c r="P4" s="25"/>
      <c r="T4" s="25"/>
    </row>
    <row r="5" customFormat="false" ht="15" hidden="false" customHeight="false" outlineLevel="0" collapsed="false">
      <c r="A5" s="30" t="n">
        <v>2000</v>
      </c>
      <c r="B5" s="31" t="n">
        <v>135.3</v>
      </c>
      <c r="C5" s="31" t="n">
        <v>115.1</v>
      </c>
      <c r="D5" s="31" t="n">
        <v>152.7</v>
      </c>
      <c r="E5" s="32"/>
      <c r="F5" s="31" t="n">
        <v>151.7</v>
      </c>
      <c r="G5" s="31" t="n">
        <v>133.4</v>
      </c>
      <c r="H5" s="31" t="n">
        <v>169.2</v>
      </c>
      <c r="J5" s="33"/>
      <c r="N5" s="25"/>
      <c r="O5" s="25"/>
      <c r="P5" s="31"/>
      <c r="Q5" s="31"/>
      <c r="R5" s="31"/>
      <c r="S5" s="32"/>
      <c r="T5" s="31"/>
      <c r="U5" s="31"/>
      <c r="V5" s="31"/>
    </row>
    <row r="6" customFormat="false" ht="15" hidden="false" customHeight="false" outlineLevel="0" collapsed="false">
      <c r="A6" s="30" t="n">
        <v>2001</v>
      </c>
      <c r="B6" s="31" t="n">
        <v>128.2</v>
      </c>
      <c r="C6" s="31" t="n">
        <v>110.1</v>
      </c>
      <c r="D6" s="31" t="n">
        <v>143.9</v>
      </c>
      <c r="E6" s="32"/>
      <c r="F6" s="31" t="n">
        <v>147.8</v>
      </c>
      <c r="G6" s="31" t="n">
        <v>130.8</v>
      </c>
      <c r="H6" s="31" t="n">
        <v>164.1</v>
      </c>
      <c r="N6" s="25"/>
      <c r="O6" s="25"/>
      <c r="P6" s="31"/>
      <c r="Q6" s="31"/>
      <c r="R6" s="31"/>
      <c r="S6" s="32"/>
      <c r="T6" s="31"/>
      <c r="U6" s="31"/>
      <c r="V6" s="31"/>
    </row>
    <row r="7" customFormat="false" ht="15" hidden="false" customHeight="false" outlineLevel="0" collapsed="false">
      <c r="A7" s="30" t="n">
        <v>2002</v>
      </c>
      <c r="B7" s="31" t="n">
        <v>129.3</v>
      </c>
      <c r="C7" s="31" t="n">
        <v>111.9</v>
      </c>
      <c r="D7" s="31" t="n">
        <v>144.4</v>
      </c>
      <c r="E7" s="32"/>
      <c r="F7" s="31" t="n">
        <v>149.1</v>
      </c>
      <c r="G7" s="31" t="n">
        <v>131.9</v>
      </c>
      <c r="H7" s="31" t="n">
        <v>165.6</v>
      </c>
      <c r="N7" s="25"/>
      <c r="O7" s="25"/>
      <c r="P7" s="31"/>
      <c r="Q7" s="31"/>
      <c r="R7" s="31"/>
      <c r="S7" s="32"/>
      <c r="T7" s="31"/>
      <c r="U7" s="31"/>
      <c r="V7" s="31"/>
    </row>
    <row r="8" customFormat="false" ht="15" hidden="false" customHeight="false" outlineLevel="0" collapsed="false">
      <c r="A8" s="30" t="n">
        <v>2003</v>
      </c>
      <c r="B8" s="31" t="n">
        <v>122.6</v>
      </c>
      <c r="C8" s="31" t="n">
        <v>105.6</v>
      </c>
      <c r="D8" s="31" t="n">
        <v>137.4</v>
      </c>
      <c r="E8" s="32"/>
      <c r="F8" s="31" t="n">
        <v>147.7</v>
      </c>
      <c r="G8" s="31" t="n">
        <v>130.6</v>
      </c>
      <c r="H8" s="31" t="n">
        <v>164.1</v>
      </c>
      <c r="N8" s="25"/>
      <c r="O8" s="25"/>
      <c r="P8" s="31"/>
      <c r="Q8" s="31"/>
      <c r="R8" s="31"/>
      <c r="S8" s="32"/>
      <c r="T8" s="31"/>
      <c r="U8" s="31"/>
      <c r="V8" s="31"/>
    </row>
    <row r="9" customFormat="false" ht="15" hidden="false" customHeight="false" outlineLevel="0" collapsed="false">
      <c r="A9" s="30" t="n">
        <v>2004</v>
      </c>
      <c r="B9" s="31" t="n">
        <v>121.5</v>
      </c>
      <c r="C9" s="31" t="n">
        <v>104.5</v>
      </c>
      <c r="D9" s="31" t="n">
        <v>136.4</v>
      </c>
      <c r="E9" s="32"/>
      <c r="F9" s="31" t="n">
        <v>146.2</v>
      </c>
      <c r="G9" s="31" t="n">
        <v>129.1</v>
      </c>
      <c r="H9" s="31" t="n">
        <v>162.5</v>
      </c>
      <c r="N9" s="25"/>
      <c r="O9" s="25"/>
      <c r="P9" s="31"/>
      <c r="Q9" s="31"/>
      <c r="R9" s="31"/>
      <c r="S9" s="32"/>
      <c r="T9" s="31"/>
      <c r="U9" s="31"/>
      <c r="V9" s="31"/>
    </row>
    <row r="10" customFormat="false" ht="15" hidden="false" customHeight="false" outlineLevel="0" collapsed="false">
      <c r="A10" s="30" t="n">
        <v>2005</v>
      </c>
      <c r="B10" s="31" t="n">
        <v>126.8</v>
      </c>
      <c r="C10" s="31" t="n">
        <v>109.3</v>
      </c>
      <c r="D10" s="31" t="n">
        <v>142.2</v>
      </c>
      <c r="E10" s="32"/>
      <c r="F10" s="31" t="n">
        <v>147.6</v>
      </c>
      <c r="G10" s="31" t="n">
        <v>130.2</v>
      </c>
      <c r="H10" s="31" t="n">
        <v>164.2</v>
      </c>
      <c r="N10" s="25"/>
      <c r="O10" s="25"/>
      <c r="P10" s="31"/>
      <c r="Q10" s="31"/>
      <c r="R10" s="31"/>
      <c r="S10" s="32"/>
      <c r="T10" s="31"/>
      <c r="U10" s="31"/>
      <c r="V10" s="31"/>
    </row>
    <row r="11" customFormat="false" ht="15" hidden="false" customHeight="false" outlineLevel="0" collapsed="false">
      <c r="A11" s="30" t="n">
        <v>2006</v>
      </c>
      <c r="B11" s="31" t="n">
        <v>119.8</v>
      </c>
      <c r="C11" s="31" t="n">
        <v>102</v>
      </c>
      <c r="D11" s="31" t="n">
        <v>135.4</v>
      </c>
      <c r="E11" s="32"/>
      <c r="F11" s="31" t="n">
        <v>144.3</v>
      </c>
      <c r="G11" s="31" t="n">
        <v>126.3</v>
      </c>
      <c r="H11" s="31" t="n">
        <v>161.6</v>
      </c>
      <c r="N11" s="25"/>
      <c r="O11" s="25"/>
      <c r="P11" s="31"/>
      <c r="Q11" s="31"/>
      <c r="R11" s="31"/>
      <c r="S11" s="32"/>
      <c r="T11" s="31"/>
      <c r="U11" s="31"/>
      <c r="V11" s="31"/>
    </row>
    <row r="12" customFormat="false" ht="15" hidden="false" customHeight="false" outlineLevel="0" collapsed="false">
      <c r="A12" s="30" t="n">
        <v>2007</v>
      </c>
      <c r="B12" s="31" t="n">
        <v>116.3</v>
      </c>
      <c r="C12" s="31" t="n">
        <v>99.4</v>
      </c>
      <c r="D12" s="31" t="n">
        <v>131.2</v>
      </c>
      <c r="E12" s="32"/>
      <c r="F12" s="31" t="n">
        <v>141.7</v>
      </c>
      <c r="G12" s="31" t="n">
        <v>125.1</v>
      </c>
      <c r="H12" s="31" t="n">
        <v>157.5</v>
      </c>
      <c r="N12" s="25"/>
      <c r="O12" s="25"/>
      <c r="P12" s="31"/>
      <c r="Q12" s="31"/>
      <c r="R12" s="31"/>
      <c r="S12" s="32"/>
      <c r="T12" s="31"/>
      <c r="U12" s="31"/>
      <c r="V12" s="31"/>
    </row>
    <row r="13" customFormat="false" ht="15" hidden="false" customHeight="false" outlineLevel="0" collapsed="false">
      <c r="A13" s="30" t="n">
        <v>2008</v>
      </c>
      <c r="B13" s="31" t="n">
        <v>117.3</v>
      </c>
      <c r="C13" s="31" t="n">
        <v>100.2</v>
      </c>
      <c r="D13" s="31" t="n">
        <v>132.4</v>
      </c>
      <c r="E13" s="32"/>
      <c r="F13" s="31" t="n">
        <v>141.5</v>
      </c>
      <c r="G13" s="31" t="n">
        <v>124.9</v>
      </c>
      <c r="H13" s="31" t="n">
        <v>157.4</v>
      </c>
      <c r="N13" s="25"/>
      <c r="O13" s="25"/>
      <c r="P13" s="31"/>
      <c r="Q13" s="31"/>
      <c r="R13" s="31"/>
      <c r="S13" s="32"/>
      <c r="T13" s="31"/>
      <c r="U13" s="31"/>
      <c r="V13" s="31"/>
    </row>
    <row r="14" customFormat="false" ht="15" hidden="false" customHeight="false" outlineLevel="0" collapsed="false">
      <c r="A14" s="30" t="n">
        <v>2009</v>
      </c>
      <c r="B14" s="31" t="n">
        <v>114.3</v>
      </c>
      <c r="C14" s="31" t="n">
        <v>97.3</v>
      </c>
      <c r="D14" s="31" t="n">
        <v>129.3</v>
      </c>
      <c r="E14" s="32"/>
      <c r="F14" s="31" t="n">
        <v>139.3</v>
      </c>
      <c r="G14" s="31" t="n">
        <v>123.1</v>
      </c>
      <c r="H14" s="31" t="n">
        <v>155</v>
      </c>
      <c r="N14" s="25"/>
      <c r="O14" s="25"/>
      <c r="P14" s="31"/>
      <c r="Q14" s="31"/>
      <c r="R14" s="31"/>
      <c r="S14" s="32"/>
      <c r="T14" s="31"/>
      <c r="U14" s="31"/>
      <c r="V14" s="31"/>
    </row>
    <row r="15" customFormat="false" ht="15" hidden="false" customHeight="false" outlineLevel="0" collapsed="false">
      <c r="A15" s="30" t="n">
        <v>2010</v>
      </c>
      <c r="B15" s="31" t="n">
        <v>114.3</v>
      </c>
      <c r="C15" s="31" t="n">
        <v>97.2</v>
      </c>
      <c r="D15" s="31" t="n">
        <v>129.4</v>
      </c>
      <c r="E15" s="32"/>
      <c r="F15" s="31" t="n">
        <v>138.5</v>
      </c>
      <c r="G15" s="31" t="n">
        <v>122.4</v>
      </c>
      <c r="H15" s="31" t="n">
        <v>154</v>
      </c>
      <c r="N15" s="25"/>
      <c r="O15" s="25"/>
      <c r="P15" s="31"/>
      <c r="Q15" s="31"/>
      <c r="R15" s="31"/>
      <c r="S15" s="32"/>
      <c r="T15" s="31"/>
      <c r="U15" s="31"/>
      <c r="V15" s="31"/>
    </row>
    <row r="16" customFormat="false" ht="15" hidden="false" customHeight="false" outlineLevel="0" collapsed="false">
      <c r="A16" s="30" t="n">
        <v>2011</v>
      </c>
      <c r="B16" s="31" t="n">
        <v>110.8</v>
      </c>
      <c r="C16" s="31" t="n">
        <v>95</v>
      </c>
      <c r="D16" s="31" t="n">
        <v>124.9</v>
      </c>
      <c r="E16" s="32"/>
      <c r="F16" s="31" t="n">
        <v>138.8</v>
      </c>
      <c r="G16" s="31" t="n">
        <v>123</v>
      </c>
      <c r="H16" s="31" t="n">
        <v>154</v>
      </c>
      <c r="N16" s="25"/>
      <c r="O16" s="25"/>
      <c r="P16" s="31"/>
      <c r="Q16" s="31"/>
      <c r="R16" s="31"/>
      <c r="S16" s="32"/>
      <c r="T16" s="31"/>
      <c r="U16" s="31"/>
      <c r="V16" s="31"/>
    </row>
    <row r="17" customFormat="false" ht="15" hidden="false" customHeight="false" outlineLevel="0" collapsed="false">
      <c r="A17" s="30" t="n">
        <v>2012</v>
      </c>
      <c r="B17" s="31" t="n">
        <v>107</v>
      </c>
      <c r="C17" s="31" t="n">
        <v>91.4</v>
      </c>
      <c r="D17" s="31" t="n">
        <v>120.9</v>
      </c>
      <c r="E17" s="32"/>
      <c r="F17" s="31" t="n">
        <v>136.2</v>
      </c>
      <c r="G17" s="31" t="n">
        <v>121</v>
      </c>
      <c r="H17" s="31" t="n">
        <v>150.9</v>
      </c>
      <c r="N17" s="25"/>
      <c r="O17" s="25"/>
      <c r="P17" s="31"/>
      <c r="Q17" s="31"/>
      <c r="R17" s="31"/>
      <c r="S17" s="32"/>
      <c r="T17" s="31"/>
      <c r="U17" s="31"/>
      <c r="V17" s="31"/>
    </row>
    <row r="18" customFormat="false" ht="15" hidden="false" customHeight="false" outlineLevel="0" collapsed="false">
      <c r="N18" s="25"/>
      <c r="O18" s="25"/>
    </row>
    <row r="19" customFormat="false" ht="15" hidden="false" customHeight="false" outlineLevel="0" collapsed="false">
      <c r="A19" s="34" t="s">
        <v>21</v>
      </c>
      <c r="N19" s="25"/>
      <c r="O19" s="25"/>
    </row>
    <row r="20" customFormat="false" ht="15" hidden="false" customHeight="false" outlineLevel="0" collapsed="false">
      <c r="A20" s="35" t="s">
        <v>22</v>
      </c>
      <c r="N20" s="25"/>
      <c r="O20" s="25"/>
    </row>
    <row r="21" customFormat="false" ht="15" hidden="false" customHeight="false" outlineLevel="0" collapsed="false">
      <c r="A21" s="36" t="s">
        <v>23</v>
      </c>
      <c r="N21" s="25"/>
      <c r="O21" s="25"/>
    </row>
    <row r="22" customFormat="false" ht="15" hidden="false" customHeight="false" outlineLevel="0" collapsed="false">
      <c r="A22" s="37" t="s">
        <v>24</v>
      </c>
      <c r="N22" s="25"/>
      <c r="O22" s="25"/>
    </row>
    <row r="23" customFormat="false" ht="15" hidden="false" customHeight="false" outlineLevel="0" collapsed="false">
      <c r="A23" s="38"/>
      <c r="N23" s="25"/>
      <c r="O23" s="25"/>
    </row>
    <row r="24" customFormat="false" ht="15" hidden="false" customHeight="false" outlineLevel="0" collapsed="false">
      <c r="A24" s="34" t="s">
        <v>25</v>
      </c>
      <c r="N24" s="25"/>
      <c r="O24" s="25"/>
    </row>
    <row r="25" customFormat="false" ht="15" hidden="false" customHeight="false" outlineLevel="0" collapsed="false">
      <c r="A25" s="37" t="s">
        <v>26</v>
      </c>
      <c r="N25" s="25"/>
      <c r="O25" s="25"/>
    </row>
    <row r="26" customFormat="false" ht="15" hidden="false" customHeight="false" outlineLevel="0" collapsed="false">
      <c r="A26" s="37" t="s">
        <v>27</v>
      </c>
      <c r="N26" s="25"/>
      <c r="O26" s="25"/>
    </row>
    <row r="27" customFormat="false" ht="15" hidden="false" customHeight="false" outlineLevel="0" collapsed="false">
      <c r="N27" s="25"/>
      <c r="O27" s="25"/>
    </row>
    <row r="28" customFormat="false" ht="15" hidden="false" customHeight="false" outlineLevel="0" collapsed="false">
      <c r="A28" s="39" t="s">
        <v>28</v>
      </c>
      <c r="N28" s="25"/>
      <c r="O28" s="25"/>
    </row>
    <row r="29" customFormat="false" ht="15" hidden="false" customHeight="false" outlineLevel="0" collapsed="false">
      <c r="N29" s="25"/>
      <c r="O29" s="25"/>
    </row>
    <row r="30" customFormat="false" ht="15" hidden="false" customHeight="false" outlineLevel="0" collapsed="false">
      <c r="N30" s="25"/>
      <c r="O30" s="25"/>
    </row>
    <row r="31" customFormat="false" ht="15" hidden="false" customHeight="false" outlineLevel="0" collapsed="false">
      <c r="N31" s="25"/>
      <c r="O31" s="25"/>
    </row>
    <row r="32" customFormat="false" ht="15" hidden="false" customHeight="false" outlineLevel="0" collapsed="false">
      <c r="N32" s="25"/>
      <c r="O32" s="25"/>
    </row>
    <row r="33" customFormat="false" ht="15" hidden="false" customHeight="false" outlineLevel="0" collapsed="false">
      <c r="N33" s="25"/>
      <c r="O33" s="25"/>
    </row>
    <row r="34" customFormat="false" ht="15" hidden="false" customHeight="false" outlineLevel="0" collapsed="false">
      <c r="N34" s="25"/>
      <c r="O34" s="25"/>
    </row>
    <row r="35" customFormat="false" ht="15" hidden="false" customHeight="false" outlineLevel="0" collapsed="false">
      <c r="N35" s="25"/>
      <c r="O35" s="25"/>
      <c r="P35" s="25"/>
      <c r="T3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40" t="s">
        <v>29</v>
      </c>
      <c r="J1" s="9"/>
    </row>
    <row r="2" customFormat="false" ht="15" hidden="false" customHeight="false" outlineLevel="0" collapsed="false">
      <c r="A2" s="40"/>
      <c r="J2" s="9"/>
    </row>
    <row r="3" customFormat="false" ht="15" hidden="false" customHeight="false" outlineLevel="0" collapsed="false">
      <c r="B3" s="41"/>
      <c r="C3" s="41"/>
      <c r="D3" s="41"/>
      <c r="E3" s="41"/>
      <c r="F3" s="42" t="s">
        <v>30</v>
      </c>
      <c r="G3" s="43"/>
      <c r="H3" s="43"/>
      <c r="I3" s="5"/>
      <c r="J3" s="9"/>
    </row>
    <row r="4" customFormat="false" ht="15" hidden="false" customHeight="false" outlineLevel="0" collapsed="false">
      <c r="A4" s="24" t="s">
        <v>31</v>
      </c>
      <c r="B4" s="21" t="s">
        <v>14</v>
      </c>
      <c r="C4" s="44" t="s">
        <v>16</v>
      </c>
      <c r="D4" s="44" t="s">
        <v>17</v>
      </c>
      <c r="E4" s="45"/>
      <c r="F4" s="44" t="s">
        <v>14</v>
      </c>
      <c r="G4" s="44" t="s">
        <v>16</v>
      </c>
      <c r="H4" s="44" t="s">
        <v>17</v>
      </c>
      <c r="I4" s="5"/>
      <c r="J4" s="9"/>
    </row>
    <row r="5" customFormat="false" ht="15" hidden="false" customHeight="false" outlineLevel="0" collapsed="false">
      <c r="A5" s="46" t="n">
        <v>2000</v>
      </c>
      <c r="B5" s="19" t="n">
        <v>95981</v>
      </c>
      <c r="C5" s="19" t="n">
        <v>39110</v>
      </c>
      <c r="D5" s="19" t="n">
        <v>56871</v>
      </c>
      <c r="F5" s="47" t="n">
        <v>17.2791165743131</v>
      </c>
      <c r="G5" s="47" t="n">
        <v>15.1943092242006</v>
      </c>
      <c r="H5" s="47" t="n">
        <v>19.0794263188795</v>
      </c>
      <c r="I5" s="5"/>
      <c r="J5" s="9"/>
    </row>
    <row r="6" customFormat="false" ht="15" hidden="false" customHeight="false" outlineLevel="0" collapsed="false">
      <c r="A6" s="46" t="n">
        <v>2001</v>
      </c>
      <c r="B6" s="19" t="n">
        <v>97682</v>
      </c>
      <c r="C6" s="19" t="n">
        <v>40035</v>
      </c>
      <c r="D6" s="19" t="n">
        <v>57647</v>
      </c>
      <c r="F6" s="47" t="n">
        <v>17.4520026156029</v>
      </c>
      <c r="G6" s="47" t="n">
        <v>15.3939324028146</v>
      </c>
      <c r="H6" s="47" t="n">
        <v>19.238239534387</v>
      </c>
      <c r="I6" s="5"/>
      <c r="J6" s="9"/>
    </row>
    <row r="7" customFormat="false" ht="15" hidden="false" customHeight="false" outlineLevel="0" collapsed="false">
      <c r="A7" s="46" t="n">
        <v>2002</v>
      </c>
      <c r="B7" s="19" t="n">
        <v>98898</v>
      </c>
      <c r="C7" s="19" t="n">
        <v>40700</v>
      </c>
      <c r="D7" s="19" t="n">
        <v>58198</v>
      </c>
      <c r="F7" s="47" t="n">
        <v>17.6693180112772</v>
      </c>
      <c r="G7" s="47" t="n">
        <v>15.6396501636976</v>
      </c>
      <c r="H7" s="47" t="n">
        <v>19.4330172298651</v>
      </c>
      <c r="I7" s="5"/>
      <c r="J7" s="9"/>
    </row>
    <row r="8" customFormat="false" ht="15" hidden="false" customHeight="false" outlineLevel="0" collapsed="false">
      <c r="A8" s="46" t="n">
        <v>2003</v>
      </c>
      <c r="B8" s="19" t="n">
        <v>98742</v>
      </c>
      <c r="C8" s="19" t="n">
        <v>40819</v>
      </c>
      <c r="D8" s="19" t="n">
        <v>57923</v>
      </c>
      <c r="F8" s="47" t="n">
        <v>17.6536212969088</v>
      </c>
      <c r="G8" s="47" t="n">
        <v>15.6730315119355</v>
      </c>
      <c r="H8" s="47" t="n">
        <v>19.3794351749312</v>
      </c>
      <c r="I8" s="5"/>
      <c r="J8" s="9"/>
    </row>
    <row r="9" customFormat="false" ht="15" hidden="false" customHeight="false" outlineLevel="0" collapsed="false">
      <c r="A9" s="46" t="n">
        <v>2004</v>
      </c>
      <c r="B9" s="19" t="n">
        <v>100949</v>
      </c>
      <c r="C9" s="19" t="n">
        <v>42100</v>
      </c>
      <c r="D9" s="19" t="n">
        <v>58849</v>
      </c>
      <c r="F9" s="47" t="n">
        <v>18.057369161035</v>
      </c>
      <c r="G9" s="47" t="n">
        <v>16.1567008093701</v>
      </c>
      <c r="H9" s="47" t="n">
        <v>19.7166912920097</v>
      </c>
      <c r="I9" s="5"/>
      <c r="J9" s="9"/>
    </row>
    <row r="10" customFormat="false" ht="15" hidden="false" customHeight="false" outlineLevel="0" collapsed="false">
      <c r="A10" s="46" t="n">
        <v>2005</v>
      </c>
      <c r="B10" s="19" t="n">
        <v>102500</v>
      </c>
      <c r="C10" s="19" t="n">
        <v>43062</v>
      </c>
      <c r="D10" s="19" t="n">
        <v>59438</v>
      </c>
      <c r="F10" s="47" t="n">
        <v>18.2740392758132</v>
      </c>
      <c r="G10" s="47" t="n">
        <v>16.459310392276</v>
      </c>
      <c r="H10" s="47" t="n">
        <v>19.8604641838024</v>
      </c>
      <c r="I10" s="5"/>
      <c r="J10" s="9"/>
    </row>
    <row r="11" customFormat="false" ht="15" hidden="false" customHeight="false" outlineLevel="0" collapsed="false">
      <c r="A11" s="46" t="n">
        <v>2006</v>
      </c>
      <c r="B11" s="19" t="n">
        <v>103230</v>
      </c>
      <c r="C11" s="19" t="n">
        <v>43452</v>
      </c>
      <c r="D11" s="19" t="n">
        <v>59778</v>
      </c>
      <c r="F11" s="47" t="n">
        <v>18.286299358217</v>
      </c>
      <c r="G11" s="47" t="n">
        <v>16.5001537918228</v>
      </c>
      <c r="H11" s="47" t="n">
        <v>19.8480632715537</v>
      </c>
      <c r="I11" s="5"/>
      <c r="J11" s="9"/>
    </row>
    <row r="12" customFormat="false" ht="15" hidden="false" customHeight="false" outlineLevel="0" collapsed="false">
      <c r="A12" s="46" t="n">
        <v>2007</v>
      </c>
      <c r="B12" s="19" t="n">
        <v>103796</v>
      </c>
      <c r="C12" s="19" t="n">
        <v>43766</v>
      </c>
      <c r="D12" s="19" t="n">
        <v>60030</v>
      </c>
      <c r="F12" s="47" t="n">
        <v>18.2568760542521</v>
      </c>
      <c r="G12" s="47" t="n">
        <v>16.4702251926782</v>
      </c>
      <c r="H12" s="47" t="n">
        <v>19.8247705603974</v>
      </c>
      <c r="I12" s="5"/>
      <c r="J12" s="9"/>
    </row>
    <row r="13" customFormat="false" ht="15" hidden="false" customHeight="false" outlineLevel="0" collapsed="false">
      <c r="A13" s="46" t="n">
        <v>2008</v>
      </c>
      <c r="B13" s="19" t="n">
        <v>105004</v>
      </c>
      <c r="C13" s="19" t="n">
        <v>44468</v>
      </c>
      <c r="D13" s="19" t="n">
        <v>60536</v>
      </c>
      <c r="F13" s="47" t="n">
        <v>18.2098808252057</v>
      </c>
      <c r="G13" s="47" t="n">
        <v>16.4589008646216</v>
      </c>
      <c r="H13" s="47" t="n">
        <v>19.7535698436317</v>
      </c>
      <c r="I13" s="5"/>
      <c r="J13" s="9"/>
    </row>
    <row r="14" customFormat="false" ht="15" hidden="false" customHeight="false" outlineLevel="0" collapsed="false">
      <c r="A14" s="46" t="n">
        <v>2009</v>
      </c>
      <c r="B14" s="19" t="n">
        <v>106645</v>
      </c>
      <c r="C14" s="19" t="n">
        <v>45475</v>
      </c>
      <c r="D14" s="19" t="n">
        <v>61170</v>
      </c>
      <c r="F14" s="47" t="n">
        <v>18.2814776720665</v>
      </c>
      <c r="G14" s="47" t="n">
        <v>16.6223768810975</v>
      </c>
      <c r="H14" s="47" t="n">
        <v>19.746717757842</v>
      </c>
      <c r="I14" s="5"/>
      <c r="J14" s="9"/>
    </row>
    <row r="15" customFormat="false" ht="15" hidden="false" customHeight="false" outlineLevel="0" collapsed="false">
      <c r="A15" s="46" t="n">
        <v>2010</v>
      </c>
      <c r="B15" s="19" t="n">
        <v>108056</v>
      </c>
      <c r="C15" s="19" t="n">
        <v>46303</v>
      </c>
      <c r="D15" s="19" t="n">
        <v>61753</v>
      </c>
      <c r="F15" s="47" t="n">
        <v>18.3597287566541</v>
      </c>
      <c r="G15" s="47" t="n">
        <v>16.7545348294441</v>
      </c>
      <c r="H15" s="47" t="n">
        <v>19.7807090599254</v>
      </c>
      <c r="I15" s="5"/>
      <c r="J15" s="9"/>
    </row>
    <row r="16" customFormat="false" ht="15" hidden="false" customHeight="false" outlineLevel="0" collapsed="false">
      <c r="A16" s="46" t="n">
        <v>2011</v>
      </c>
      <c r="B16" s="19" t="n">
        <v>109857</v>
      </c>
      <c r="C16" s="19" t="n">
        <v>47280</v>
      </c>
      <c r="D16" s="19" t="n">
        <v>62577</v>
      </c>
      <c r="F16" s="47" t="n">
        <v>18.4514531797966</v>
      </c>
      <c r="G16" s="47" t="n">
        <v>16.8818555758684</v>
      </c>
      <c r="H16" s="47" t="n">
        <v>19.8455537232018</v>
      </c>
      <c r="I16" s="5"/>
      <c r="J16" s="9"/>
    </row>
    <row r="17" customFormat="false" ht="15" hidden="false" customHeight="false" outlineLevel="0" collapsed="false">
      <c r="A17" s="46" t="n">
        <v>2012</v>
      </c>
      <c r="B17" s="19" t="n">
        <v>111003</v>
      </c>
      <c r="C17" s="19" t="n">
        <v>47972</v>
      </c>
      <c r="D17" s="19" t="n">
        <v>63031</v>
      </c>
      <c r="F17" s="47" t="n">
        <v>18.3789538518597</v>
      </c>
      <c r="G17" s="47" t="n">
        <v>16.8581890765457</v>
      </c>
      <c r="H17" s="47" t="n">
        <v>19.7338184004058</v>
      </c>
      <c r="I17" s="5"/>
      <c r="J17" s="9"/>
    </row>
    <row r="18" customFormat="false" ht="15" hidden="false" customHeight="false" outlineLevel="0" collapsed="false">
      <c r="A18" s="5"/>
      <c r="B18" s="5"/>
      <c r="C18" s="5"/>
      <c r="D18" s="5"/>
      <c r="F18" s="47"/>
      <c r="G18" s="47"/>
      <c r="H18" s="47"/>
      <c r="I18" s="5"/>
      <c r="J18" s="9"/>
    </row>
    <row r="19" customFormat="false" ht="15" hidden="false" customHeight="false" outlineLevel="0" collapsed="false">
      <c r="A19" s="24" t="s">
        <v>32</v>
      </c>
      <c r="B19" s="5"/>
      <c r="C19" s="5"/>
      <c r="D19" s="5"/>
      <c r="F19" s="47"/>
      <c r="G19" s="47"/>
      <c r="H19" s="47"/>
      <c r="I19" s="5"/>
      <c r="J19" s="9"/>
    </row>
    <row r="20" customFormat="false" ht="15" hidden="false" customHeight="false" outlineLevel="0" collapsed="false">
      <c r="A20" s="46" t="n">
        <v>2000</v>
      </c>
      <c r="B20" s="19" t="n">
        <v>1093871</v>
      </c>
      <c r="C20" s="19" t="n">
        <v>483103</v>
      </c>
      <c r="D20" s="19" t="n">
        <v>610768</v>
      </c>
      <c r="F20" s="47" t="n">
        <v>21.1126562525634</v>
      </c>
      <c r="G20" s="47" t="n">
        <v>19.0999552847955</v>
      </c>
      <c r="H20" s="47" t="n">
        <v>23.0324303654836</v>
      </c>
      <c r="I20" s="5"/>
      <c r="J20" s="9"/>
    </row>
    <row r="21" customFormat="false" ht="15" hidden="false" customHeight="false" outlineLevel="0" collapsed="false">
      <c r="A21" s="46" t="n">
        <v>2001</v>
      </c>
      <c r="B21" s="19" t="n">
        <v>1117924</v>
      </c>
      <c r="C21" s="19" t="n">
        <v>496375</v>
      </c>
      <c r="D21" s="19" t="n">
        <v>621549</v>
      </c>
      <c r="F21" s="47" t="n">
        <v>21.519640124037</v>
      </c>
      <c r="G21" s="47" t="n">
        <v>19.5608286106896</v>
      </c>
      <c r="H21" s="47" t="n">
        <v>23.3902105291679</v>
      </c>
      <c r="I21" s="5"/>
      <c r="J21" s="9"/>
    </row>
    <row r="22" customFormat="false" ht="15" hidden="false" customHeight="false" outlineLevel="0" collapsed="false">
      <c r="A22" s="46" t="n">
        <v>2002</v>
      </c>
      <c r="B22" s="19" t="n">
        <v>1140872</v>
      </c>
      <c r="C22" s="19" t="n">
        <v>509189</v>
      </c>
      <c r="D22" s="19" t="n">
        <v>631683</v>
      </c>
      <c r="F22" s="47" t="n">
        <v>21.9133183962876</v>
      </c>
      <c r="G22" s="47" t="n">
        <v>20.008086710917</v>
      </c>
      <c r="H22" s="47" t="n">
        <v>23.7351763878801</v>
      </c>
      <c r="I22" s="5"/>
      <c r="J22" s="9"/>
    </row>
    <row r="23" customFormat="false" ht="15" hidden="false" customHeight="false" outlineLevel="0" collapsed="false">
      <c r="A23" s="46" t="n">
        <v>2003</v>
      </c>
      <c r="B23" s="19" t="n">
        <v>1158770</v>
      </c>
      <c r="C23" s="19" t="n">
        <v>519671</v>
      </c>
      <c r="D23" s="19" t="n">
        <v>639099</v>
      </c>
      <c r="F23" s="47" t="n">
        <v>22.1997987636147</v>
      </c>
      <c r="G23" s="47" t="n">
        <v>20.3561606381466</v>
      </c>
      <c r="H23" s="47" t="n">
        <v>23.964663783603</v>
      </c>
      <c r="I23" s="5"/>
      <c r="J23" s="9"/>
    </row>
    <row r="24" customFormat="false" ht="15" hidden="false" customHeight="false" outlineLevel="0" collapsed="false">
      <c r="A24" s="46" t="n">
        <v>2004</v>
      </c>
      <c r="B24" s="19" t="n">
        <v>1180303</v>
      </c>
      <c r="C24" s="19" t="n">
        <v>531454</v>
      </c>
      <c r="D24" s="19" t="n">
        <v>648849</v>
      </c>
      <c r="F24" s="47" t="n">
        <v>22.5394439266159</v>
      </c>
      <c r="G24" s="47" t="n">
        <v>20.7430924207196</v>
      </c>
      <c r="H24" s="47" t="n">
        <v>24.2602636571455</v>
      </c>
      <c r="I24" s="5"/>
      <c r="J24" s="9"/>
    </row>
    <row r="25" customFormat="false" ht="15" hidden="false" customHeight="false" outlineLevel="0" collapsed="false">
      <c r="A25" s="46" t="n">
        <v>2005</v>
      </c>
      <c r="B25" s="19" t="n">
        <v>1201495</v>
      </c>
      <c r="C25" s="19" t="n">
        <v>543366</v>
      </c>
      <c r="D25" s="19" t="n">
        <v>658129</v>
      </c>
      <c r="F25" s="47" t="n">
        <v>22.8613207295865</v>
      </c>
      <c r="G25" s="47" t="n">
        <v>21.123330806461</v>
      </c>
      <c r="H25" s="47" t="n">
        <v>24.5274911207761</v>
      </c>
      <c r="I25" s="5"/>
      <c r="J25" s="9"/>
    </row>
    <row r="26" customFormat="false" ht="15" hidden="false" customHeight="false" outlineLevel="0" collapsed="false">
      <c r="A26" s="46" t="n">
        <v>2006</v>
      </c>
      <c r="B26" s="19" t="n">
        <v>1215050</v>
      </c>
      <c r="C26" s="19" t="n">
        <v>550967</v>
      </c>
      <c r="D26" s="19" t="n">
        <v>664083</v>
      </c>
      <c r="F26" s="47" t="n">
        <v>23.0255895682264</v>
      </c>
      <c r="G26" s="47" t="n">
        <v>21.3243814591395</v>
      </c>
      <c r="H26" s="47" t="n">
        <v>24.6576486895021</v>
      </c>
      <c r="I26" s="5"/>
      <c r="J26" s="9"/>
    </row>
    <row r="27" customFormat="false" ht="15" hidden="false" customHeight="false" outlineLevel="0" collapsed="false">
      <c r="A27" s="46" t="n">
        <v>2007</v>
      </c>
      <c r="B27" s="19" t="n">
        <v>1225805</v>
      </c>
      <c r="C27" s="19" t="n">
        <v>557248</v>
      </c>
      <c r="D27" s="19" t="n">
        <v>668557</v>
      </c>
      <c r="F27" s="47" t="n">
        <v>23.1262843166775</v>
      </c>
      <c r="G27" s="47" t="n">
        <v>21.4591339220352</v>
      </c>
      <c r="H27" s="47" t="n">
        <v>24.7275119956119</v>
      </c>
      <c r="I27" s="5"/>
      <c r="J27" s="9"/>
    </row>
    <row r="28" customFormat="false" ht="15" hidden="false" customHeight="false" outlineLevel="0" collapsed="false">
      <c r="A28" s="46" t="n">
        <v>2008</v>
      </c>
      <c r="B28" s="19" t="n">
        <v>1240314</v>
      </c>
      <c r="C28" s="19" t="n">
        <v>565585</v>
      </c>
      <c r="D28" s="19" t="n">
        <v>674729</v>
      </c>
      <c r="F28" s="47" t="n">
        <v>23.2865354915238</v>
      </c>
      <c r="G28" s="47" t="n">
        <v>21.656207773391</v>
      </c>
      <c r="H28" s="47" t="n">
        <v>24.8550003112728</v>
      </c>
      <c r="I28" s="5"/>
      <c r="J28" s="9"/>
    </row>
    <row r="29" customFormat="false" ht="15" hidden="false" customHeight="false" outlineLevel="0" collapsed="false">
      <c r="A29" s="46" t="n">
        <v>2009</v>
      </c>
      <c r="B29" s="19" t="n">
        <v>1255141</v>
      </c>
      <c r="C29" s="19" t="n">
        <v>574313</v>
      </c>
      <c r="D29" s="19" t="n">
        <v>680828</v>
      </c>
      <c r="F29" s="47" t="n">
        <v>23.4543234916593</v>
      </c>
      <c r="G29" s="47" t="n">
        <v>21.8780320654673</v>
      </c>
      <c r="H29" s="47" t="n">
        <v>24.972050646283</v>
      </c>
      <c r="I29" s="5"/>
      <c r="J29" s="9"/>
    </row>
    <row r="30" customFormat="false" ht="15" hidden="false" customHeight="false" outlineLevel="0" collapsed="false">
      <c r="A30" s="46" t="n">
        <v>2010</v>
      </c>
      <c r="B30" s="19" t="n">
        <v>1268477</v>
      </c>
      <c r="C30" s="19" t="n">
        <v>582414</v>
      </c>
      <c r="D30" s="19" t="n">
        <v>686063</v>
      </c>
      <c r="F30" s="47" t="n">
        <v>23.5983603446595</v>
      </c>
      <c r="G30" s="47" t="n">
        <v>22.0743809922317</v>
      </c>
      <c r="H30" s="47" t="n">
        <v>25.0675226354289</v>
      </c>
      <c r="I30" s="5"/>
      <c r="J30" s="9"/>
    </row>
    <row r="31" customFormat="false" ht="15" hidden="false" customHeight="false" outlineLevel="0" collapsed="false">
      <c r="A31" s="17" t="n">
        <v>2011</v>
      </c>
      <c r="B31" s="19" t="n">
        <v>1285036</v>
      </c>
      <c r="C31" s="19" t="n">
        <v>592483</v>
      </c>
      <c r="D31" s="19" t="n">
        <v>692553</v>
      </c>
      <c r="F31" s="47" t="n">
        <v>23.7913808000975</v>
      </c>
      <c r="G31" s="47" t="n">
        <v>22.3364903145445</v>
      </c>
      <c r="H31" s="47" t="n">
        <v>25.1953536411139</v>
      </c>
      <c r="I31" s="5"/>
      <c r="J31" s="9"/>
    </row>
    <row r="32" customFormat="false" ht="15" hidden="false" customHeight="false" outlineLevel="0" collapsed="false">
      <c r="A32" s="17" t="n">
        <v>2012</v>
      </c>
      <c r="B32" s="19" t="n">
        <v>1293875</v>
      </c>
      <c r="C32" s="19" t="n">
        <v>598532</v>
      </c>
      <c r="D32" s="19" t="n">
        <v>695343</v>
      </c>
      <c r="F32" s="47" t="n">
        <v>23.8428731853065</v>
      </c>
      <c r="G32" s="47" t="n">
        <v>22.4453259592098</v>
      </c>
      <c r="H32" s="47" t="n">
        <v>25.1931123036812</v>
      </c>
      <c r="I32" s="5"/>
      <c r="J32" s="9"/>
    </row>
    <row r="33" customFormat="false" ht="15" hidden="false" customHeight="false" outlineLevel="0" collapsed="false">
      <c r="A33" s="17"/>
      <c r="B33" s="19"/>
      <c r="C33" s="19"/>
      <c r="D33" s="19"/>
      <c r="F33" s="48"/>
      <c r="G33" s="49"/>
      <c r="H33" s="49"/>
      <c r="I33" s="5"/>
      <c r="J33" s="9"/>
    </row>
    <row r="34" customFormat="false" ht="15" hidden="false" customHeight="false" outlineLevel="0" collapsed="false">
      <c r="A34" s="50" t="s">
        <v>33</v>
      </c>
      <c r="B34" s="19"/>
      <c r="C34" s="19"/>
      <c r="D34" s="19"/>
      <c r="F34" s="48"/>
      <c r="G34" s="49"/>
      <c r="H34" s="49"/>
      <c r="I34" s="5"/>
      <c r="J34" s="9"/>
    </row>
    <row r="35" customFormat="false" ht="15" hidden="false" customHeight="false" outlineLevel="0" collapsed="false">
      <c r="I35" s="5"/>
    </row>
    <row r="36" customFormat="false" ht="15" hidden="false" customHeight="false" outlineLevel="0" collapsed="false">
      <c r="A36" s="51" t="s">
        <v>34</v>
      </c>
      <c r="I36" s="5"/>
    </row>
    <row r="37" customFormat="false" ht="15" hidden="false" customHeight="false" outlineLevel="0" collapsed="false">
      <c r="A37" s="52"/>
      <c r="I37" s="5"/>
    </row>
    <row r="38" customFormat="false" ht="15" hidden="false" customHeight="false" outlineLevel="0" collapsed="false">
      <c r="I38" s="5"/>
    </row>
    <row r="39" customFormat="false" ht="15" hidden="false" customHeight="false" outlineLevel="0" collapsed="false">
      <c r="I39" s="5"/>
    </row>
    <row r="40" customFormat="false" ht="15" hidden="false" customHeight="false" outlineLevel="0" collapsed="false">
      <c r="I40" s="5"/>
    </row>
    <row r="43" customFormat="false" ht="15" hidden="false" customHeight="false" outlineLevel="0" collapsed="false">
      <c r="J43" s="9"/>
    </row>
    <row r="44" customFormat="false" ht="15" hidden="false" customHeight="false" outlineLevel="0" collapsed="false">
      <c r="J44" s="9"/>
    </row>
    <row r="45" customFormat="false" ht="15" hidden="false" customHeight="false" outlineLevel="0" collapsed="false">
      <c r="J45" s="9"/>
    </row>
    <row r="46" customFormat="false" ht="15" hidden="false" customHeight="false" outlineLevel="0" collapsed="false">
      <c r="J46" s="9"/>
    </row>
    <row r="47" customFormat="false" ht="15" hidden="false" customHeight="false" outlineLevel="0" collapsed="false">
      <c r="J47" s="9"/>
    </row>
    <row r="48" customFormat="false" ht="15" hidden="false" customHeight="false" outlineLevel="0" collapsed="false">
      <c r="J48" s="9"/>
    </row>
    <row r="49" customFormat="false" ht="15" hidden="false" customHeight="false" outlineLevel="0" collapsed="false">
      <c r="J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5.99"/>
    <col collapsed="false" customWidth="true" hidden="false" outlineLevel="0" max="2" min="2" style="22" width="9.7"/>
    <col collapsed="false" customWidth="false" hidden="false" outlineLevel="0" max="7" min="3" style="22" width="9.14"/>
    <col collapsed="false" customWidth="true" hidden="false" outlineLevel="0" max="8" min="8" style="22" width="4.56"/>
    <col collapsed="false" customWidth="false" hidden="false" outlineLevel="0" max="257" min="9" style="22" width="9.14"/>
  </cols>
  <sheetData>
    <row r="1" customFormat="false" ht="15" hidden="false" customHeight="false" outlineLevel="0" collapsed="false">
      <c r="A1" s="40" t="s">
        <v>5</v>
      </c>
    </row>
    <row r="2" customFormat="false" ht="15" hidden="false" customHeight="false" outlineLevel="0" collapsed="false">
      <c r="A2" s="40"/>
    </row>
    <row r="3" customFormat="false" ht="15" hidden="false" customHeight="false" outlineLevel="0" collapsed="false">
      <c r="A3" s="8"/>
      <c r="B3" s="53" t="s">
        <v>35</v>
      </c>
      <c r="C3" s="54"/>
      <c r="D3" s="54"/>
      <c r="E3" s="54"/>
      <c r="F3" s="54"/>
      <c r="G3" s="53"/>
      <c r="I3" s="53" t="s">
        <v>36</v>
      </c>
      <c r="J3" s="54"/>
      <c r="K3" s="54"/>
      <c r="L3" s="54"/>
      <c r="M3" s="54"/>
      <c r="N3" s="53"/>
    </row>
    <row r="4" s="56" customFormat="true" ht="15" hidden="false" customHeight="false" outlineLevel="0" collapsed="false">
      <c r="A4" s="55"/>
      <c r="B4" s="55" t="s">
        <v>37</v>
      </c>
      <c r="C4" s="55" t="s">
        <v>38</v>
      </c>
      <c r="D4" s="55" t="s">
        <v>39</v>
      </c>
      <c r="E4" s="55" t="s">
        <v>40</v>
      </c>
      <c r="F4" s="55" t="s">
        <v>41</v>
      </c>
      <c r="G4" s="55" t="s">
        <v>14</v>
      </c>
      <c r="I4" s="55" t="s">
        <v>37</v>
      </c>
      <c r="J4" s="55" t="s">
        <v>38</v>
      </c>
      <c r="K4" s="55" t="s">
        <v>39</v>
      </c>
      <c r="L4" s="55" t="s">
        <v>40</v>
      </c>
      <c r="M4" s="55" t="s">
        <v>41</v>
      </c>
      <c r="N4" s="55" t="s">
        <v>14</v>
      </c>
    </row>
    <row r="5" customFormat="false" ht="1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I5" s="9" t="s">
        <v>42</v>
      </c>
    </row>
    <row r="6" s="59" customFormat="true" ht="15" hidden="false" customHeight="false" outlineLevel="0" collapsed="false">
      <c r="A6" s="57" t="s">
        <v>43</v>
      </c>
      <c r="B6" s="58" t="n">
        <v>82186</v>
      </c>
      <c r="C6" s="58" t="n">
        <v>78337</v>
      </c>
      <c r="D6" s="58" t="n">
        <v>155487</v>
      </c>
      <c r="E6" s="58" t="n">
        <v>192578</v>
      </c>
      <c r="F6" s="58" t="n">
        <v>95380</v>
      </c>
      <c r="G6" s="58" t="n">
        <v>603968</v>
      </c>
    </row>
    <row r="7" customFormat="false" ht="15" hidden="false" customHeight="false" outlineLevel="0" collapsed="false">
      <c r="A7" s="40" t="s">
        <v>44</v>
      </c>
      <c r="B7" s="60" t="n">
        <v>2222</v>
      </c>
      <c r="C7" s="60" t="n">
        <v>3638</v>
      </c>
      <c r="D7" s="60" t="n">
        <v>11510</v>
      </c>
      <c r="E7" s="60" t="n">
        <v>42329</v>
      </c>
      <c r="F7" s="60" t="n">
        <v>51304</v>
      </c>
      <c r="G7" s="60" t="n">
        <v>111003</v>
      </c>
      <c r="H7" s="24"/>
      <c r="I7" s="61" t="n">
        <f aca="false">SUM(B7*100/$B$6)</f>
        <v>2.70362348818534</v>
      </c>
      <c r="J7" s="61" t="n">
        <f aca="false">SUM(C7*100/$C$6)</f>
        <v>4.64403793864968</v>
      </c>
      <c r="K7" s="61" t="n">
        <f aca="false">SUM(D7*100/$D$6)</f>
        <v>7.40254812299421</v>
      </c>
      <c r="L7" s="61" t="n">
        <f aca="false">SUM(E7*100/$E$6)</f>
        <v>21.9801846524525</v>
      </c>
      <c r="M7" s="61" t="n">
        <f aca="false">SUM(F7*100/$F$6)</f>
        <v>53.7890543090795</v>
      </c>
      <c r="N7" s="61" t="n">
        <f aca="false">SUM(G7*100/$G$6)</f>
        <v>18.3789538518597</v>
      </c>
    </row>
    <row r="8" customFormat="false" ht="15" hidden="false" customHeight="false" outlineLevel="0" collapsed="false">
      <c r="A8" s="40" t="s">
        <v>45</v>
      </c>
      <c r="B8" s="62"/>
      <c r="C8" s="62"/>
      <c r="D8" s="62"/>
      <c r="E8" s="62"/>
      <c r="F8" s="62"/>
      <c r="G8" s="6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63" t="s">
        <v>46</v>
      </c>
      <c r="B9" s="62" t="n">
        <v>300</v>
      </c>
      <c r="C9" s="62" t="n">
        <v>596</v>
      </c>
      <c r="D9" s="62" t="n">
        <v>1376</v>
      </c>
      <c r="E9" s="62" t="n">
        <v>8735</v>
      </c>
      <c r="F9" s="62" t="n">
        <v>10376</v>
      </c>
      <c r="G9" s="62" t="n">
        <v>21383</v>
      </c>
      <c r="I9" s="32" t="n">
        <f aca="false">SUM(B9*100/$B$6)</f>
        <v>0.365025673472368</v>
      </c>
      <c r="J9" s="32" t="n">
        <f aca="false">SUM(C9*100/$C$6)</f>
        <v>0.760815451191646</v>
      </c>
      <c r="K9" s="32" t="n">
        <f aca="false">SUM(D9*100/$D$6)</f>
        <v>0.884961443721983</v>
      </c>
      <c r="L9" s="32" t="n">
        <f aca="false">SUM(E9*100/$E$6)</f>
        <v>4.53582444515988</v>
      </c>
      <c r="M9" s="32" t="n">
        <f aca="false">SUM(F9*100/$F$6)</f>
        <v>10.8785908995597</v>
      </c>
      <c r="N9" s="32" t="n">
        <f aca="false">SUM(G9*100/$G$6)</f>
        <v>3.54041935996609</v>
      </c>
    </row>
    <row r="10" s="8" customFormat="true" ht="15" hidden="false" customHeight="false" outlineLevel="0" collapsed="false">
      <c r="A10" s="63" t="s">
        <v>47</v>
      </c>
      <c r="B10" s="62" t="n">
        <v>16</v>
      </c>
      <c r="C10" s="62" t="n">
        <v>484</v>
      </c>
      <c r="D10" s="62" t="n">
        <v>2359</v>
      </c>
      <c r="E10" s="62" t="n">
        <v>5280</v>
      </c>
      <c r="F10" s="62" t="n">
        <v>2652</v>
      </c>
      <c r="G10" s="62" t="n">
        <v>10791</v>
      </c>
      <c r="I10" s="32" t="n">
        <f aca="false">SUM(B10*100/$B$6)</f>
        <v>0.0194680359185263</v>
      </c>
      <c r="J10" s="32" t="n">
        <f aca="false">SUM(C10*100/$C$6)</f>
        <v>0.61784342009523</v>
      </c>
      <c r="K10" s="32" t="n">
        <f aca="false">SUM(D10*100/$D$6)</f>
        <v>1.51716863789256</v>
      </c>
      <c r="L10" s="32" t="n">
        <f aca="false">SUM(E10*100/$E$6)</f>
        <v>2.74174620153912</v>
      </c>
      <c r="M10" s="32" t="n">
        <f aca="false">SUM(F10*100/$F$6)</f>
        <v>2.78045711889285</v>
      </c>
      <c r="N10" s="32" t="n">
        <f aca="false">SUM(G10*100/$G$6)</f>
        <v>1.7866840627318</v>
      </c>
    </row>
    <row r="11" customFormat="false" ht="15" hidden="false" customHeight="false" outlineLevel="0" collapsed="false">
      <c r="A11" s="64" t="s">
        <v>48</v>
      </c>
      <c r="B11" s="62" t="n">
        <v>36</v>
      </c>
      <c r="C11" s="62" t="n">
        <v>45</v>
      </c>
      <c r="D11" s="62" t="n">
        <v>92</v>
      </c>
      <c r="E11" s="62" t="n">
        <v>493</v>
      </c>
      <c r="F11" s="62" t="n">
        <v>1766</v>
      </c>
      <c r="G11" s="62" t="n">
        <v>2432</v>
      </c>
      <c r="I11" s="32" t="n">
        <f aca="false">SUM(B11*100/$B$6)</f>
        <v>0.0438030808166841</v>
      </c>
      <c r="J11" s="32" t="n">
        <f aca="false">SUM(C11*100/$C$6)</f>
        <v>0.0574441196369532</v>
      </c>
      <c r="K11" s="32" t="n">
        <f aca="false">SUM(D11*100/$D$6)</f>
        <v>0.0591689337372256</v>
      </c>
      <c r="L11" s="32" t="n">
        <f aca="false">SUM(E11*100/$E$6)</f>
        <v>0.256000166166436</v>
      </c>
      <c r="M11" s="32" t="n">
        <f aca="false">SUM(F11*100/$F$6)</f>
        <v>1.85154120360663</v>
      </c>
      <c r="N11" s="32" t="n">
        <f aca="false">SUM(G11*100/$G$6)</f>
        <v>0.402670340150472</v>
      </c>
    </row>
    <row r="12" customFormat="false" ht="15" hidden="false" customHeight="false" outlineLevel="0" collapsed="false">
      <c r="A12" s="64" t="s">
        <v>49</v>
      </c>
      <c r="B12" s="62" t="n">
        <v>100</v>
      </c>
      <c r="C12" s="62" t="n">
        <v>249</v>
      </c>
      <c r="D12" s="62" t="n">
        <v>1162</v>
      </c>
      <c r="E12" s="62" t="n">
        <v>3460</v>
      </c>
      <c r="F12" s="62" t="n">
        <v>3099</v>
      </c>
      <c r="G12" s="62" t="n">
        <v>8070</v>
      </c>
      <c r="I12" s="32" t="n">
        <f aca="false">SUM(B12*100/$B$6)</f>
        <v>0.121675224490789</v>
      </c>
      <c r="J12" s="32" t="n">
        <f aca="false">SUM(C12*100/$C$6)</f>
        <v>0.317857461991141</v>
      </c>
      <c r="K12" s="32" t="n">
        <f aca="false">SUM(D12*100/$D$6)</f>
        <v>0.747329358724524</v>
      </c>
      <c r="L12" s="32" t="n">
        <f aca="false">SUM(E12*100/$E$6)</f>
        <v>1.79667459419041</v>
      </c>
      <c r="M12" s="32" t="n">
        <f aca="false">SUM(F12*100/$F$6)</f>
        <v>3.24910882784651</v>
      </c>
      <c r="N12" s="32" t="n">
        <f aca="false">SUM(G12*100/$G$6)</f>
        <v>1.33616350535128</v>
      </c>
    </row>
    <row r="13" customFormat="false" ht="15" hidden="false" customHeight="false" outlineLevel="0" collapsed="false">
      <c r="A13" s="63" t="s">
        <v>50</v>
      </c>
      <c r="B13" s="62" t="n">
        <v>1301</v>
      </c>
      <c r="C13" s="62" t="n">
        <v>1130</v>
      </c>
      <c r="D13" s="62" t="n">
        <v>2844</v>
      </c>
      <c r="E13" s="62" t="n">
        <v>7734</v>
      </c>
      <c r="F13" s="62" t="n">
        <v>7059</v>
      </c>
      <c r="G13" s="62" t="n">
        <v>20068</v>
      </c>
      <c r="I13" s="32" t="n">
        <f aca="false">SUM(B13*100/$B$6)</f>
        <v>1.58299467062517</v>
      </c>
      <c r="J13" s="32" t="n">
        <f aca="false">SUM(C13*100/$C$6)</f>
        <v>1.44248567088349</v>
      </c>
      <c r="K13" s="32" t="n">
        <f aca="false">SUM(D13*100/$D$6)</f>
        <v>1.82909182118119</v>
      </c>
      <c r="L13" s="32" t="n">
        <f aca="false">SUM(E13*100/$E$6)</f>
        <v>4.01603506111809</v>
      </c>
      <c r="M13" s="32" t="n">
        <f aca="false">SUM(F13*100/$F$6)</f>
        <v>7.40092262528832</v>
      </c>
      <c r="N13" s="32" t="n">
        <f aca="false">SUM(G13*100/$G$6)</f>
        <v>3.32269259298506</v>
      </c>
    </row>
    <row r="14" s="40" customFormat="true" ht="15" hidden="false" customHeight="false" outlineLevel="0" collapsed="false">
      <c r="A14" s="63" t="s">
        <v>51</v>
      </c>
      <c r="B14" s="62" t="n">
        <v>6</v>
      </c>
      <c r="C14" s="62" t="n">
        <v>32</v>
      </c>
      <c r="D14" s="62" t="n">
        <v>467</v>
      </c>
      <c r="E14" s="62" t="n">
        <v>12004</v>
      </c>
      <c r="F14" s="62" t="n">
        <v>21439</v>
      </c>
      <c r="G14" s="62" t="n">
        <v>33954</v>
      </c>
      <c r="I14" s="32" t="n">
        <f aca="false">SUM(B14*100/$B$6)</f>
        <v>0.00730051346944735</v>
      </c>
      <c r="J14" s="32" t="n">
        <f aca="false">SUM(C14*100/$C$6)</f>
        <v>0.0408491517418334</v>
      </c>
      <c r="K14" s="32" t="n">
        <f aca="false">SUM(D14*100/$D$6)</f>
        <v>0.30034665277483</v>
      </c>
      <c r="L14" s="32" t="n">
        <f aca="false">SUM(E14*100/$E$6)</f>
        <v>6.23331844759007</v>
      </c>
      <c r="M14" s="32" t="n">
        <f aca="false">SUM(F14*100/$F$6)</f>
        <v>22.4774585867058</v>
      </c>
      <c r="N14" s="32" t="n">
        <f aca="false">SUM(G14*100/$G$6)</f>
        <v>5.62182102363039</v>
      </c>
    </row>
    <row r="15" s="40" customFormat="true" ht="15" hidden="false" customHeight="false" outlineLevel="0" collapsed="false">
      <c r="A15" s="63" t="s">
        <v>52</v>
      </c>
      <c r="B15" s="65" t="s">
        <v>53</v>
      </c>
      <c r="C15" s="65" t="s">
        <v>53</v>
      </c>
      <c r="D15" s="62" t="n">
        <v>23</v>
      </c>
      <c r="E15" s="62" t="n">
        <v>2389</v>
      </c>
      <c r="F15" s="62" t="n">
        <v>10101</v>
      </c>
      <c r="G15" s="62" t="n">
        <v>12517</v>
      </c>
      <c r="I15" s="65" t="s">
        <v>53</v>
      </c>
      <c r="J15" s="65" t="s">
        <v>53</v>
      </c>
      <c r="K15" s="32" t="n">
        <f aca="false">SUM(D15*100/$D$6)</f>
        <v>0.0147922334343064</v>
      </c>
      <c r="L15" s="32" t="n">
        <f aca="false">SUM(E15*100/$E$6)</f>
        <v>1.24053630217366</v>
      </c>
      <c r="M15" s="32" t="n">
        <f aca="false">SUM(F15*100/$F$6)</f>
        <v>10.5902704969595</v>
      </c>
      <c r="N15" s="32" t="n">
        <f aca="false">SUM(G15*100/$G$6)</f>
        <v>2.07246079262477</v>
      </c>
    </row>
    <row r="16" s="40" customFormat="true" ht="12.75" hidden="false" customHeight="false" outlineLevel="0" collapsed="false">
      <c r="A16" s="63"/>
      <c r="B16" s="66"/>
      <c r="C16" s="66"/>
      <c r="D16" s="66"/>
      <c r="E16" s="66"/>
      <c r="F16" s="66"/>
      <c r="G16" s="66"/>
    </row>
    <row r="17" s="69" customFormat="true" ht="15" hidden="false" customHeight="false" outlineLevel="0" collapsed="false">
      <c r="A17" s="67" t="s">
        <v>54</v>
      </c>
      <c r="B17" s="68" t="n">
        <v>41966</v>
      </c>
      <c r="C17" s="68" t="n">
        <v>36821</v>
      </c>
      <c r="D17" s="68" t="n">
        <v>77517</v>
      </c>
      <c r="E17" s="68" t="n">
        <v>91880</v>
      </c>
      <c r="F17" s="68" t="n">
        <v>36378</v>
      </c>
      <c r="G17" s="68" t="n">
        <v>284562</v>
      </c>
    </row>
    <row r="18" s="74" customFormat="true" ht="15" hidden="false" customHeight="false" outlineLevel="0" collapsed="false">
      <c r="A18" s="70" t="s">
        <v>55</v>
      </c>
      <c r="B18" s="71" t="n">
        <v>1303</v>
      </c>
      <c r="C18" s="71" t="n">
        <v>1761</v>
      </c>
      <c r="D18" s="71" t="n">
        <v>5394</v>
      </c>
      <c r="E18" s="71" t="n">
        <v>19591</v>
      </c>
      <c r="F18" s="72" t="n">
        <v>19923</v>
      </c>
      <c r="G18" s="71" t="n">
        <v>47972</v>
      </c>
      <c r="H18" s="33"/>
      <c r="I18" s="73" t="n">
        <f aca="false">SUM(B18*100/$B$17)</f>
        <v>3.10489443835486</v>
      </c>
      <c r="J18" s="73" t="n">
        <f aca="false">SUM(C18*100/$C$17)</f>
        <v>4.78259688764564</v>
      </c>
      <c r="K18" s="73" t="n">
        <f aca="false">SUM(D18*100/$D$17)</f>
        <v>6.95847362514029</v>
      </c>
      <c r="L18" s="73" t="n">
        <f aca="false">SUM(E18*100/$E$17)</f>
        <v>21.3223770134959</v>
      </c>
      <c r="M18" s="73" t="n">
        <f aca="false">SUM(F18*100/$F$17)</f>
        <v>54.7666171862115</v>
      </c>
      <c r="N18" s="73" t="n">
        <f aca="false">SUM(G18*100/$G$17)</f>
        <v>16.8581890765457</v>
      </c>
    </row>
    <row r="19" customFormat="false" ht="15" hidden="false" customHeight="false" outlineLevel="0" collapsed="false">
      <c r="A19" s="40" t="s">
        <v>56</v>
      </c>
      <c r="B19" s="65"/>
      <c r="C19" s="65"/>
      <c r="D19" s="65"/>
      <c r="E19" s="65"/>
      <c r="F19" s="75"/>
      <c r="G19" s="65"/>
      <c r="H19" s="74"/>
      <c r="I19" s="76"/>
      <c r="J19" s="76"/>
      <c r="K19" s="76"/>
      <c r="L19" s="76"/>
      <c r="M19" s="76"/>
      <c r="N19" s="76"/>
    </row>
    <row r="20" customFormat="false" ht="15" hidden="false" customHeight="false" outlineLevel="0" collapsed="false">
      <c r="A20" s="63" t="s">
        <v>46</v>
      </c>
      <c r="B20" s="65" t="n">
        <v>157</v>
      </c>
      <c r="C20" s="65" t="n">
        <v>299</v>
      </c>
      <c r="D20" s="65" t="n">
        <v>775</v>
      </c>
      <c r="E20" s="65" t="n">
        <v>5199</v>
      </c>
      <c r="F20" s="75" t="n">
        <v>5061</v>
      </c>
      <c r="G20" s="65" t="n">
        <v>11491</v>
      </c>
      <c r="I20" s="76" t="n">
        <f aca="false">SUM(B20*100/$B$17)</f>
        <v>0.374112376685889</v>
      </c>
      <c r="J20" s="76" t="n">
        <f aca="false">SUM(C20*100/$C$17)</f>
        <v>0.812036609543467</v>
      </c>
      <c r="K20" s="76" t="n">
        <f aca="false">SUM(D20*100/$D$17)</f>
        <v>0.999780693267283</v>
      </c>
      <c r="L20" s="76" t="n">
        <f aca="false">SUM(E20*100/$E$17)</f>
        <v>5.65846756639095</v>
      </c>
      <c r="M20" s="76" t="n">
        <f aca="false">SUM(F20*100/$F$17)</f>
        <v>13.9122546594095</v>
      </c>
      <c r="N20" s="76" t="n">
        <f aca="false">SUM(G20*100/$G$17)</f>
        <v>4.03813580168821</v>
      </c>
    </row>
    <row r="21" customFormat="false" ht="15" hidden="false" customHeight="false" outlineLevel="0" collapsed="false">
      <c r="A21" s="63" t="s">
        <v>47</v>
      </c>
      <c r="B21" s="65" t="n">
        <v>11</v>
      </c>
      <c r="C21" s="65" t="n">
        <v>258</v>
      </c>
      <c r="D21" s="65" t="n">
        <v>1282</v>
      </c>
      <c r="E21" s="65" t="n">
        <v>2488</v>
      </c>
      <c r="F21" s="75" t="n">
        <v>761</v>
      </c>
      <c r="G21" s="65" t="n">
        <v>4802</v>
      </c>
      <c r="I21" s="77" t="s">
        <v>53</v>
      </c>
      <c r="J21" s="76" t="n">
        <f aca="false">SUM(C21*100/$C$17)</f>
        <v>0.700687107900383</v>
      </c>
      <c r="K21" s="76" t="n">
        <f aca="false">SUM(D21*100/$D$17)</f>
        <v>1.65383077260472</v>
      </c>
      <c r="L21" s="76" t="n">
        <f aca="false">SUM(E21*100/$E$17)</f>
        <v>2.70787984327384</v>
      </c>
      <c r="M21" s="76" t="n">
        <f aca="false">SUM(F21*100/$F$17)</f>
        <v>2.09192369014239</v>
      </c>
      <c r="N21" s="76" t="n">
        <f aca="false">SUM(G21*100/$G$17)</f>
        <v>1.68750571053057</v>
      </c>
    </row>
    <row r="22" customFormat="false" ht="17.25" hidden="false" customHeight="true" outlineLevel="0" collapsed="false">
      <c r="A22" s="64" t="s">
        <v>48</v>
      </c>
      <c r="B22" s="65" t="n">
        <v>15</v>
      </c>
      <c r="C22" s="65" t="n">
        <v>23</v>
      </c>
      <c r="D22" s="65" t="n">
        <v>52</v>
      </c>
      <c r="E22" s="65" t="n">
        <v>374</v>
      </c>
      <c r="F22" s="75" t="n">
        <v>708</v>
      </c>
      <c r="G22" s="65" t="n">
        <v>1174</v>
      </c>
      <c r="I22" s="77" t="s">
        <v>53</v>
      </c>
      <c r="J22" s="76" t="n">
        <f aca="false">SUM(C22*100/$C$17)</f>
        <v>0.0624643545802667</v>
      </c>
      <c r="K22" s="76" t="n">
        <f aca="false">SUM(D22*100/$D$17)</f>
        <v>0.0670820594192242</v>
      </c>
      <c r="L22" s="76" t="n">
        <f aca="false">SUM(E22*100/$E$17)</f>
        <v>0.407052677405311</v>
      </c>
      <c r="M22" s="76" t="n">
        <f aca="false">SUM(F22*100/$F$17)</f>
        <v>1.94623123866073</v>
      </c>
      <c r="N22" s="76" t="n">
        <f aca="false">SUM(G22*100/$G$17)</f>
        <v>0.412563870088065</v>
      </c>
    </row>
    <row r="23" customFormat="false" ht="15" hidden="false" customHeight="false" outlineLevel="0" collapsed="false">
      <c r="A23" s="64" t="s">
        <v>49</v>
      </c>
      <c r="B23" s="65" t="n">
        <v>31</v>
      </c>
      <c r="C23" s="65" t="n">
        <v>93</v>
      </c>
      <c r="D23" s="65" t="n">
        <v>457</v>
      </c>
      <c r="E23" s="65" t="n">
        <v>1169</v>
      </c>
      <c r="F23" s="75" t="n">
        <v>750</v>
      </c>
      <c r="G23" s="65" t="n">
        <v>2504</v>
      </c>
      <c r="I23" s="76" t="n">
        <f aca="false">SUM(B23*100/$B$17)</f>
        <v>0.0738693227851118</v>
      </c>
      <c r="J23" s="76" t="n">
        <f aca="false">SUM(C23*100/$C$17)</f>
        <v>0.252573259824557</v>
      </c>
      <c r="K23" s="76" t="n">
        <f aca="false">SUM(D23*100/$D$17)</f>
        <v>0.589548099126643</v>
      </c>
      <c r="L23" s="76" t="n">
        <f aca="false">SUM(E23*100/$E$17)</f>
        <v>1.2723117109273</v>
      </c>
      <c r="M23" s="76" t="n">
        <f aca="false">SUM(F23*100/$F$17)</f>
        <v>2.0616856341745</v>
      </c>
      <c r="N23" s="76" t="n">
        <f aca="false">SUM(G23*100/$G$17)</f>
        <v>0.879948833646095</v>
      </c>
    </row>
    <row r="24" customFormat="false" ht="15" hidden="false" customHeight="false" outlineLevel="0" collapsed="false">
      <c r="A24" s="63" t="s">
        <v>50</v>
      </c>
      <c r="B24" s="65" t="n">
        <v>836</v>
      </c>
      <c r="C24" s="65" t="n">
        <v>548</v>
      </c>
      <c r="D24" s="65" t="n">
        <v>1120</v>
      </c>
      <c r="E24" s="65" t="n">
        <v>2701</v>
      </c>
      <c r="F24" s="75" t="n">
        <v>2347</v>
      </c>
      <c r="G24" s="65" t="n">
        <v>7552</v>
      </c>
      <c r="I24" s="76" t="n">
        <f aca="false">SUM(B24*100/$B$17)</f>
        <v>1.99208883381785</v>
      </c>
      <c r="J24" s="76" t="n">
        <f aca="false">SUM(C24*100/$C$17)</f>
        <v>1.48828114391244</v>
      </c>
      <c r="K24" s="76" t="n">
        <f aca="false">SUM(D24*100/$D$17)</f>
        <v>1.44484435672175</v>
      </c>
      <c r="L24" s="76" t="n">
        <f aca="false">SUM(E24*100/$E$17)</f>
        <v>2.93970396168916</v>
      </c>
      <c r="M24" s="76" t="n">
        <f aca="false">SUM(F24*100/$F$17)</f>
        <v>6.45170157787674</v>
      </c>
      <c r="N24" s="76" t="n">
        <f aca="false">SUM(G24*100/$G$17)</f>
        <v>2.65390319157161</v>
      </c>
    </row>
    <row r="25" customFormat="false" ht="15" hidden="false" customHeight="false" outlineLevel="0" collapsed="false">
      <c r="A25" s="63" t="s">
        <v>51</v>
      </c>
      <c r="B25" s="65" t="n">
        <v>0</v>
      </c>
      <c r="C25" s="65" t="n">
        <v>20</v>
      </c>
      <c r="D25" s="65" t="n">
        <v>264</v>
      </c>
      <c r="E25" s="65" t="n">
        <v>6473</v>
      </c>
      <c r="F25" s="75" t="n">
        <v>8548</v>
      </c>
      <c r="G25" s="65" t="n">
        <v>15312</v>
      </c>
      <c r="I25" s="77" t="s">
        <v>53</v>
      </c>
      <c r="J25" s="76" t="n">
        <f aca="false">SUM(C25*100/$C$17)</f>
        <v>0.0543168300697971</v>
      </c>
      <c r="K25" s="76" t="n">
        <f aca="false">SUM(D25*100/$D$17)</f>
        <v>0.340570455512984</v>
      </c>
      <c r="L25" s="76" t="n">
        <f aca="false">SUM(E25*100/$E$17)</f>
        <v>7.04505877231171</v>
      </c>
      <c r="M25" s="76" t="n">
        <f aca="false">SUM(F25*100/$F$17)</f>
        <v>23.4977184012315</v>
      </c>
      <c r="N25" s="76" t="n">
        <f aca="false">SUM(G25*100/$G$17)</f>
        <v>5.3809011744365</v>
      </c>
    </row>
    <row r="26" customFormat="false" ht="15" hidden="false" customHeight="false" outlineLevel="0" collapsed="false">
      <c r="A26" s="63" t="s">
        <v>52</v>
      </c>
      <c r="B26" s="65" t="n">
        <v>0</v>
      </c>
      <c r="C26" s="65" t="n">
        <v>0</v>
      </c>
      <c r="D26" s="65" t="n">
        <v>13</v>
      </c>
      <c r="E26" s="65" t="n">
        <v>1828</v>
      </c>
      <c r="F26" s="75" t="n">
        <v>5169</v>
      </c>
      <c r="G26" s="65" t="n">
        <v>7014</v>
      </c>
      <c r="I26" s="77" t="s">
        <v>53</v>
      </c>
      <c r="J26" s="77" t="s">
        <v>53</v>
      </c>
      <c r="K26" s="77" t="s">
        <v>53</v>
      </c>
      <c r="L26" s="76" t="n">
        <f aca="false">SUM(E26*100/$E$17)</f>
        <v>1.98955158902917</v>
      </c>
      <c r="M26" s="76" t="n">
        <f aca="false">SUM(F26*100/$F$17)</f>
        <v>14.2091373907307</v>
      </c>
      <c r="N26" s="76" t="n">
        <f aca="false">SUM(G26*100/$G$17)</f>
        <v>2.4648407025534</v>
      </c>
    </row>
    <row r="27" customFormat="false" ht="15" hidden="false" customHeight="false" outlineLevel="0" collapsed="false">
      <c r="A27" s="78"/>
      <c r="B27" s="65"/>
      <c r="C27" s="65"/>
      <c r="D27" s="79"/>
      <c r="E27" s="79"/>
      <c r="F27" s="79"/>
      <c r="G27" s="79"/>
    </row>
    <row r="28" s="69" customFormat="true" ht="15" hidden="false" customHeight="false" outlineLevel="0" collapsed="false">
      <c r="A28" s="67" t="s">
        <v>57</v>
      </c>
      <c r="B28" s="68" t="n">
        <v>40220</v>
      </c>
      <c r="C28" s="68" t="n">
        <v>41516</v>
      </c>
      <c r="D28" s="68" t="n">
        <v>77970</v>
      </c>
      <c r="E28" s="68" t="n">
        <v>100698</v>
      </c>
      <c r="F28" s="68" t="n">
        <v>59002</v>
      </c>
      <c r="G28" s="68" t="n">
        <v>319406</v>
      </c>
    </row>
    <row r="29" s="74" customFormat="true" ht="15" hidden="false" customHeight="false" outlineLevel="0" collapsed="false">
      <c r="A29" s="80" t="s">
        <v>58</v>
      </c>
      <c r="B29" s="71" t="n">
        <v>919</v>
      </c>
      <c r="C29" s="71" t="n">
        <v>1877</v>
      </c>
      <c r="D29" s="71" t="n">
        <v>6116</v>
      </c>
      <c r="E29" s="71" t="n">
        <v>22738</v>
      </c>
      <c r="F29" s="72" t="n">
        <v>31381</v>
      </c>
      <c r="G29" s="71" t="n">
        <v>63031</v>
      </c>
      <c r="H29" s="24"/>
      <c r="I29" s="73" t="n">
        <f aca="false">SUM(B29*100/$B$28)</f>
        <v>2.28493286921929</v>
      </c>
      <c r="J29" s="73" t="n">
        <f aca="false">SUM(C29*100/$C$28)</f>
        <v>4.52114847287793</v>
      </c>
      <c r="K29" s="73" t="n">
        <f aca="false">SUM(D29*100/$D$28)</f>
        <v>7.84404258047967</v>
      </c>
      <c r="L29" s="73" t="n">
        <f aca="false">SUM(E29*100/$E$28)</f>
        <v>22.5803888855787</v>
      </c>
      <c r="M29" s="73" t="n">
        <f aca="false">SUM(F29*100/$F$28)</f>
        <v>53.1863326666893</v>
      </c>
      <c r="N29" s="73" t="n">
        <f aca="false">SUM(G29*100/$G$28)</f>
        <v>19.7338184004058</v>
      </c>
    </row>
    <row r="30" customFormat="false" ht="15" hidden="false" customHeight="false" outlineLevel="0" collapsed="false">
      <c r="A30" s="40" t="s">
        <v>45</v>
      </c>
      <c r="B30" s="65"/>
      <c r="C30" s="65"/>
      <c r="D30" s="65"/>
      <c r="E30" s="65"/>
      <c r="F30" s="75"/>
      <c r="G30" s="65"/>
      <c r="H30" s="74"/>
      <c r="I30" s="76"/>
      <c r="J30" s="76"/>
      <c r="K30" s="76"/>
      <c r="L30" s="76"/>
      <c r="M30" s="76"/>
      <c r="N30" s="76"/>
    </row>
    <row r="31" customFormat="false" ht="15" hidden="false" customHeight="false" outlineLevel="0" collapsed="false">
      <c r="A31" s="63" t="s">
        <v>46</v>
      </c>
      <c r="B31" s="65" t="n">
        <v>143</v>
      </c>
      <c r="C31" s="65" t="n">
        <v>297</v>
      </c>
      <c r="D31" s="65" t="n">
        <v>601</v>
      </c>
      <c r="E31" s="65" t="n">
        <v>3536</v>
      </c>
      <c r="F31" s="75" t="n">
        <v>5315</v>
      </c>
      <c r="G31" s="65" t="n">
        <v>9892</v>
      </c>
      <c r="I31" s="76" t="n">
        <f aca="false">SUM(B31*100/$B$28)</f>
        <v>0.355544505221283</v>
      </c>
      <c r="J31" s="76" t="n">
        <f aca="false">SUM(C31*100/$C$28)</f>
        <v>0.715386838809134</v>
      </c>
      <c r="K31" s="76" t="n">
        <f aca="false">SUM(D31*100/$D$28)</f>
        <v>0.770809285622675</v>
      </c>
      <c r="L31" s="76" t="n">
        <f aca="false">SUM(E31*100/$E$28)</f>
        <v>3.51148980118771</v>
      </c>
      <c r="M31" s="76" t="n">
        <f aca="false">SUM(F31*100/$F$28)</f>
        <v>9.00816921460289</v>
      </c>
      <c r="N31" s="76" t="n">
        <f aca="false">SUM(G31*100/$G$28)</f>
        <v>3.09699880402998</v>
      </c>
    </row>
    <row r="32" customFormat="false" ht="15" hidden="false" customHeight="false" outlineLevel="0" collapsed="false">
      <c r="A32" s="63" t="s">
        <v>47</v>
      </c>
      <c r="B32" s="65" t="n">
        <v>5</v>
      </c>
      <c r="C32" s="65" t="n">
        <v>226</v>
      </c>
      <c r="D32" s="65" t="n">
        <v>1077</v>
      </c>
      <c r="E32" s="65" t="n">
        <v>2792</v>
      </c>
      <c r="F32" s="75" t="n">
        <v>1889</v>
      </c>
      <c r="G32" s="65" t="n">
        <v>5989</v>
      </c>
      <c r="I32" s="77" t="s">
        <v>53</v>
      </c>
      <c r="J32" s="76" t="n">
        <f aca="false">SUM(C32*100/$C$28)</f>
        <v>0.544368436265536</v>
      </c>
      <c r="K32" s="76" t="n">
        <f aca="false">SUM(D32*100/$D$28)</f>
        <v>1.38130050019238</v>
      </c>
      <c r="L32" s="76" t="n">
        <f aca="false">SUM(E32*100/$E$28)</f>
        <v>2.77264692446722</v>
      </c>
      <c r="M32" s="76" t="n">
        <f aca="false">SUM(F32*100/$F$28)</f>
        <v>3.20158638690214</v>
      </c>
      <c r="N32" s="76" t="n">
        <f aca="false">SUM(G32*100/$G$28)</f>
        <v>1.87504304865907</v>
      </c>
    </row>
    <row r="33" customFormat="false" ht="15" hidden="false" customHeight="false" outlineLevel="0" collapsed="false">
      <c r="A33" s="64" t="s">
        <v>48</v>
      </c>
      <c r="B33" s="65" t="n">
        <v>18</v>
      </c>
      <c r="C33" s="65" t="n">
        <v>22</v>
      </c>
      <c r="D33" s="65" t="n">
        <v>40</v>
      </c>
      <c r="E33" s="65" t="n">
        <v>119</v>
      </c>
      <c r="F33" s="75" t="n">
        <v>1056</v>
      </c>
      <c r="G33" s="65" t="n">
        <v>1258</v>
      </c>
      <c r="I33" s="77" t="s">
        <v>53</v>
      </c>
      <c r="J33" s="76" t="n">
        <f aca="false">SUM(C33*100/$C$28)</f>
        <v>0.0529916176895655</v>
      </c>
      <c r="K33" s="76" t="n">
        <f aca="false">SUM(D33*100/$D$28)</f>
        <v>0.0513017827369501</v>
      </c>
      <c r="L33" s="76" t="n">
        <f aca="false">SUM(E33*100/$E$28)</f>
        <v>0.118175137539971</v>
      </c>
      <c r="M33" s="76" t="n">
        <f aca="false">SUM(F33*100/$F$28)</f>
        <v>1.78976983831057</v>
      </c>
      <c r="N33" s="76" t="n">
        <f aca="false">SUM(G33*100/$G$28)</f>
        <v>0.393856095377044</v>
      </c>
    </row>
    <row r="34" customFormat="false" ht="15" hidden="false" customHeight="false" outlineLevel="0" collapsed="false">
      <c r="A34" s="64" t="s">
        <v>49</v>
      </c>
      <c r="B34" s="65" t="n">
        <v>66</v>
      </c>
      <c r="C34" s="65" t="n">
        <v>156</v>
      </c>
      <c r="D34" s="65" t="n">
        <v>705</v>
      </c>
      <c r="E34" s="65" t="n">
        <v>2291</v>
      </c>
      <c r="F34" s="75" t="n">
        <v>2348</v>
      </c>
      <c r="G34" s="65" t="n">
        <v>5566</v>
      </c>
      <c r="I34" s="76" t="n">
        <f aca="false">SUM(B34*100/$B$28)</f>
        <v>0.164097463948284</v>
      </c>
      <c r="J34" s="76" t="n">
        <f aca="false">SUM(C34*100/$C$28)</f>
        <v>0.375758743616919</v>
      </c>
      <c r="K34" s="76" t="n">
        <f aca="false">SUM(D34*100/$D$28)</f>
        <v>0.904193920738746</v>
      </c>
      <c r="L34" s="76" t="n">
        <f aca="false">SUM(E34*100/$E$28)</f>
        <v>2.27511966474011</v>
      </c>
      <c r="M34" s="76" t="n">
        <f aca="false">SUM(F34*100/$F$28)</f>
        <v>3.97952611775872</v>
      </c>
      <c r="N34" s="76" t="n">
        <f aca="false">SUM(G34*100/$G$28)</f>
        <v>1.74260971929143</v>
      </c>
    </row>
    <row r="35" customFormat="false" ht="15" hidden="false" customHeight="false" outlineLevel="0" collapsed="false">
      <c r="A35" s="63" t="s">
        <v>50</v>
      </c>
      <c r="B35" s="65" t="n">
        <v>465</v>
      </c>
      <c r="C35" s="65" t="n">
        <v>582</v>
      </c>
      <c r="D35" s="65" t="n">
        <v>1724</v>
      </c>
      <c r="E35" s="65" t="n">
        <v>5033</v>
      </c>
      <c r="F35" s="75" t="n">
        <v>4712</v>
      </c>
      <c r="G35" s="65" t="n">
        <v>12516</v>
      </c>
      <c r="I35" s="76" t="n">
        <f aca="false">SUM(B35*100/$B$28)</f>
        <v>1.156141223272</v>
      </c>
      <c r="J35" s="76" t="n">
        <f aca="false">SUM(C35*100/$C$28)</f>
        <v>1.4018691588785</v>
      </c>
      <c r="K35" s="76" t="n">
        <f aca="false">SUM(D35*100/$D$28)</f>
        <v>2.21110683596255</v>
      </c>
      <c r="L35" s="76" t="n">
        <f aca="false">SUM(E35*100/$E$28)</f>
        <v>4.99811317007289</v>
      </c>
      <c r="M35" s="76" t="n">
        <f aca="false">SUM(F35*100/$F$28)</f>
        <v>7.98616996034033</v>
      </c>
      <c r="N35" s="76" t="n">
        <f aca="false">SUM(G35*100/$G$28)</f>
        <v>3.918523759729</v>
      </c>
    </row>
    <row r="36" customFormat="false" ht="15" hidden="false" customHeight="false" outlineLevel="0" collapsed="false">
      <c r="A36" s="63" t="s">
        <v>51</v>
      </c>
      <c r="B36" s="65" t="n">
        <v>4</v>
      </c>
      <c r="C36" s="65" t="n">
        <v>12</v>
      </c>
      <c r="D36" s="65" t="n">
        <v>203</v>
      </c>
      <c r="E36" s="65" t="n">
        <v>5531</v>
      </c>
      <c r="F36" s="75" t="n">
        <v>12891</v>
      </c>
      <c r="G36" s="65" t="n">
        <v>18642</v>
      </c>
      <c r="I36" s="77" t="s">
        <v>53</v>
      </c>
      <c r="J36" s="77" t="s">
        <v>53</v>
      </c>
      <c r="K36" s="76" t="n">
        <f aca="false">SUM(D36*100/$D$28)</f>
        <v>0.260356547390022</v>
      </c>
      <c r="L36" s="76" t="n">
        <f aca="false">SUM(E36*100/$E$28)</f>
        <v>5.49266122465193</v>
      </c>
      <c r="M36" s="76" t="n">
        <f aca="false">SUM(F36*100/$F$28)</f>
        <v>21.8484119182401</v>
      </c>
      <c r="N36" s="76" t="n">
        <f aca="false">SUM(G36*100/$G$28)</f>
        <v>5.83645892688303</v>
      </c>
    </row>
    <row r="37" customFormat="false" ht="15" hidden="false" customHeight="false" outlineLevel="0" collapsed="false">
      <c r="A37" s="63" t="s">
        <v>52</v>
      </c>
      <c r="B37" s="65" t="n">
        <v>0</v>
      </c>
      <c r="C37" s="65" t="n">
        <v>0</v>
      </c>
      <c r="D37" s="65" t="n">
        <v>8</v>
      </c>
      <c r="E37" s="65" t="n">
        <v>561</v>
      </c>
      <c r="F37" s="75" t="n">
        <v>4932</v>
      </c>
      <c r="G37" s="65" t="n">
        <v>5503</v>
      </c>
      <c r="I37" s="77" t="s">
        <v>53</v>
      </c>
      <c r="J37" s="77" t="s">
        <v>53</v>
      </c>
      <c r="K37" s="77" t="s">
        <v>53</v>
      </c>
      <c r="L37" s="76" t="n">
        <f aca="false">SUM(E37*100/$E$28)</f>
        <v>0.557111362688435</v>
      </c>
      <c r="M37" s="76" t="n">
        <f aca="false">SUM(F37*100/$F$28)</f>
        <v>8.35903867665503</v>
      </c>
      <c r="N37" s="76" t="n">
        <f aca="false">SUM(G37*100/$G$28)</f>
        <v>1.72288560640689</v>
      </c>
    </row>
    <row r="38" customFormat="false" ht="15" hidden="false" customHeight="false" outlineLevel="0" collapsed="false">
      <c r="B38" s="5"/>
      <c r="C38" s="5"/>
      <c r="I38" s="81"/>
      <c r="J38" s="81"/>
      <c r="K38" s="81"/>
      <c r="L38" s="81"/>
      <c r="M38" s="81"/>
      <c r="N38" s="81"/>
    </row>
    <row r="39" customFormat="false" ht="15" hidden="false" customHeight="false" outlineLevel="0" collapsed="false">
      <c r="A39" s="8" t="s">
        <v>59</v>
      </c>
      <c r="B39" s="5"/>
      <c r="C39" s="5"/>
    </row>
    <row r="40" customFormat="false" ht="15" hidden="false" customHeight="false" outlineLevel="0" collapsed="false">
      <c r="A40" s="8"/>
      <c r="B40" s="5"/>
      <c r="C40" s="5"/>
    </row>
    <row r="41" customFormat="false" ht="15" hidden="false" customHeight="false" outlineLevel="0" collapsed="false">
      <c r="A41" s="8"/>
      <c r="B41" s="5"/>
      <c r="C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22.99"/>
    <col collapsed="false" customWidth="true" hidden="false" outlineLevel="0" max="3" min="2" style="83" width="10.13"/>
    <col collapsed="false" customWidth="true" hidden="false" outlineLevel="0" max="4" min="4" style="83" width="11.13"/>
    <col collapsed="false" customWidth="false" hidden="false" outlineLevel="0" max="8" min="5" style="83" width="9.14"/>
    <col collapsed="false" customWidth="true" hidden="false" outlineLevel="0" max="9" min="9" style="83" width="1.56"/>
    <col collapsed="false" customWidth="false" hidden="false" outlineLevel="0" max="12" min="10" style="83" width="9.14"/>
    <col collapsed="false" customWidth="true" hidden="false" outlineLevel="0" max="16" min="13" style="83" width="10.13"/>
    <col collapsed="false" customWidth="false" hidden="false" outlineLevel="0" max="257" min="17" style="83" width="9.14"/>
  </cols>
  <sheetData>
    <row r="1" customFormat="false" ht="12.75" hidden="false" customHeight="true" outlineLevel="0" collapsed="false">
      <c r="A1" s="84" t="s">
        <v>60</v>
      </c>
      <c r="B1" s="84"/>
      <c r="C1" s="84"/>
      <c r="D1" s="84"/>
      <c r="E1" s="84"/>
    </row>
    <row r="3" customFormat="false" ht="12" hidden="false" customHeight="false" outlineLevel="0" collapsed="false">
      <c r="B3" s="83" t="n">
        <v>2007</v>
      </c>
      <c r="C3" s="83" t="n">
        <v>2008</v>
      </c>
      <c r="D3" s="83" t="n">
        <v>2009</v>
      </c>
      <c r="E3" s="83" t="n">
        <v>2010</v>
      </c>
      <c r="F3" s="85" t="n">
        <v>2011</v>
      </c>
      <c r="G3" s="85"/>
      <c r="H3" s="85"/>
      <c r="I3" s="86"/>
      <c r="J3" s="87" t="n">
        <v>2012</v>
      </c>
      <c r="K3" s="87"/>
      <c r="L3" s="87"/>
    </row>
    <row r="4" customFormat="false" ht="12" hidden="false" customHeight="true" outlineLevel="0" collapsed="false">
      <c r="A4" s="88" t="s">
        <v>61</v>
      </c>
      <c r="B4" s="88"/>
      <c r="C4" s="88"/>
      <c r="D4" s="88"/>
      <c r="E4" s="88"/>
      <c r="F4" s="83" t="s">
        <v>14</v>
      </c>
      <c r="G4" s="89" t="s">
        <v>16</v>
      </c>
      <c r="H4" s="89" t="s">
        <v>17</v>
      </c>
      <c r="I4" s="90"/>
      <c r="J4" s="91" t="s">
        <v>14</v>
      </c>
      <c r="K4" s="90" t="s">
        <v>16</v>
      </c>
      <c r="L4" s="90" t="s">
        <v>17</v>
      </c>
    </row>
    <row r="5" customFormat="false" ht="12" hidden="false" customHeight="false" outlineLevel="0" collapsed="false">
      <c r="A5" s="92" t="s">
        <v>62</v>
      </c>
      <c r="B5" s="93" t="n">
        <v>32260</v>
      </c>
      <c r="C5" s="93" t="n">
        <v>31799</v>
      </c>
      <c r="D5" s="93" t="n">
        <v>31219</v>
      </c>
      <c r="E5" s="94" t="n">
        <v>29782</v>
      </c>
      <c r="F5" s="94" t="n">
        <v>30540</v>
      </c>
      <c r="G5" s="94" t="n">
        <v>11840</v>
      </c>
      <c r="H5" s="94" t="n">
        <v>18700</v>
      </c>
      <c r="I5" s="94"/>
      <c r="J5" s="83" t="n">
        <v>29692</v>
      </c>
      <c r="K5" s="83" t="n">
        <v>11631</v>
      </c>
      <c r="L5" s="83" t="n">
        <v>18061</v>
      </c>
    </row>
    <row r="6" customFormat="false" ht="12" hidden="false" customHeight="false" outlineLevel="0" collapsed="false">
      <c r="A6" s="95" t="s">
        <v>63</v>
      </c>
      <c r="B6" s="93" t="n">
        <v>46</v>
      </c>
      <c r="C6" s="93" t="n">
        <v>45</v>
      </c>
      <c r="D6" s="93" t="n">
        <v>45</v>
      </c>
      <c r="E6" s="83" t="n">
        <v>47</v>
      </c>
      <c r="F6" s="83" t="n">
        <v>47</v>
      </c>
      <c r="G6" s="89" t="n">
        <v>52</v>
      </c>
      <c r="H6" s="96" t="n">
        <v>43.49</v>
      </c>
      <c r="I6" s="96"/>
      <c r="J6" s="83" t="n">
        <v>46</v>
      </c>
      <c r="K6" s="83" t="n">
        <v>51</v>
      </c>
      <c r="L6" s="83" t="n">
        <v>43</v>
      </c>
    </row>
    <row r="7" customFormat="false" ht="12" hidden="false" customHeight="false" outlineLevel="0" collapsed="false">
      <c r="A7" s="92" t="s">
        <v>64</v>
      </c>
      <c r="B7" s="97" t="n">
        <v>48.02</v>
      </c>
      <c r="C7" s="97" t="n">
        <v>49.91</v>
      </c>
      <c r="D7" s="97" t="n">
        <v>53.78</v>
      </c>
      <c r="E7" s="83" t="n">
        <v>55.78</v>
      </c>
      <c r="F7" s="83" t="n">
        <v>56.77</v>
      </c>
      <c r="G7" s="89" t="n">
        <v>58.75</v>
      </c>
      <c r="H7" s="89" t="n">
        <v>55.27</v>
      </c>
      <c r="I7" s="89"/>
      <c r="J7" s="83" t="n">
        <v>57.36</v>
      </c>
      <c r="K7" s="83" t="n">
        <v>58.11</v>
      </c>
      <c r="L7" s="83" t="n">
        <v>56.78</v>
      </c>
    </row>
    <row r="8" customFormat="false" ht="12" hidden="false" customHeight="false" outlineLevel="0" collapsed="false">
      <c r="G8" s="89"/>
      <c r="H8" s="89"/>
      <c r="I8" s="89"/>
    </row>
    <row r="9" customFormat="false" ht="12" hidden="false" customHeight="false" outlineLevel="0" collapsed="false">
      <c r="A9" s="98" t="s">
        <v>65</v>
      </c>
      <c r="G9" s="89"/>
      <c r="H9" s="89"/>
      <c r="I9" s="89"/>
    </row>
    <row r="10" customFormat="false" ht="12" hidden="false" customHeight="false" outlineLevel="0" collapsed="false">
      <c r="A10" s="92" t="s">
        <v>66</v>
      </c>
      <c r="B10" s="93" t="n">
        <v>14331</v>
      </c>
      <c r="C10" s="93" t="n">
        <v>15139</v>
      </c>
      <c r="D10" s="93" t="n">
        <v>15706</v>
      </c>
      <c r="E10" s="94" t="n">
        <v>16487</v>
      </c>
      <c r="F10" s="94" t="n">
        <v>16707</v>
      </c>
      <c r="G10" s="94" t="n">
        <v>5865</v>
      </c>
      <c r="H10" s="94" t="n">
        <v>10842</v>
      </c>
      <c r="I10" s="94"/>
      <c r="J10" s="99" t="n">
        <v>17238</v>
      </c>
      <c r="K10" s="99" t="n">
        <v>6254</v>
      </c>
      <c r="L10" s="99" t="n">
        <v>10984</v>
      </c>
    </row>
    <row r="11" customFormat="false" ht="12" hidden="false" customHeight="false" outlineLevel="0" collapsed="false">
      <c r="A11" s="95" t="s">
        <v>67</v>
      </c>
      <c r="B11" s="93" t="n">
        <v>7101</v>
      </c>
      <c r="C11" s="93" t="n">
        <v>7493</v>
      </c>
      <c r="D11" s="93" t="n">
        <v>7686</v>
      </c>
      <c r="E11" s="94" t="n">
        <v>7868</v>
      </c>
      <c r="F11" s="94" t="n">
        <v>7827</v>
      </c>
      <c r="G11" s="89" t="s">
        <v>68</v>
      </c>
      <c r="H11" s="89" t="n">
        <v>7827</v>
      </c>
      <c r="I11" s="89"/>
      <c r="J11" s="99" t="n">
        <v>7957</v>
      </c>
      <c r="K11" s="99" t="s">
        <v>68</v>
      </c>
      <c r="L11" s="99" t="n">
        <v>7957</v>
      </c>
    </row>
    <row r="12" customFormat="false" ht="12.75" hidden="false" customHeight="true" outlineLevel="0" collapsed="false">
      <c r="A12" s="95" t="s">
        <v>69</v>
      </c>
      <c r="B12" s="93" t="n">
        <v>4371</v>
      </c>
      <c r="C12" s="93" t="n">
        <v>4877</v>
      </c>
      <c r="D12" s="93" t="n">
        <v>5067</v>
      </c>
      <c r="E12" s="94" t="n">
        <v>5625</v>
      </c>
      <c r="F12" s="94" t="n">
        <v>5812</v>
      </c>
      <c r="G12" s="99" t="n">
        <v>5812</v>
      </c>
      <c r="H12" s="89" t="s">
        <v>68</v>
      </c>
      <c r="I12" s="89"/>
      <c r="J12" s="99" t="n">
        <v>6209</v>
      </c>
      <c r="K12" s="99" t="n">
        <v>6209</v>
      </c>
      <c r="L12" s="99" t="s">
        <v>68</v>
      </c>
    </row>
    <row r="13" customFormat="false" ht="12.75" hidden="false" customHeight="true" outlineLevel="0" collapsed="false">
      <c r="A13" s="95" t="s">
        <v>70</v>
      </c>
      <c r="B13" s="93" t="n">
        <v>8855</v>
      </c>
      <c r="C13" s="93" t="n">
        <v>9458</v>
      </c>
      <c r="D13" s="93" t="n">
        <v>10044</v>
      </c>
      <c r="E13" s="94" t="n">
        <v>10485</v>
      </c>
      <c r="F13" s="94" t="n">
        <v>10950</v>
      </c>
      <c r="G13" s="89" t="n">
        <v>2209</v>
      </c>
      <c r="H13" s="89" t="n">
        <v>8741</v>
      </c>
      <c r="I13" s="89"/>
      <c r="J13" s="99" t="n">
        <v>11273</v>
      </c>
      <c r="K13" s="99" t="n">
        <v>2428</v>
      </c>
      <c r="L13" s="99" t="n">
        <v>8845</v>
      </c>
    </row>
    <row r="14" customFormat="false" ht="12" hidden="false" customHeight="false" outlineLevel="0" collapsed="false">
      <c r="E14" s="94"/>
      <c r="F14" s="94"/>
      <c r="G14" s="89"/>
      <c r="H14" s="89"/>
      <c r="I14" s="89"/>
    </row>
    <row r="15" customFormat="false" ht="12" hidden="false" customHeight="false" outlineLevel="0" collapsed="false">
      <c r="A15" s="92" t="s">
        <v>71</v>
      </c>
      <c r="E15" s="94"/>
      <c r="F15" s="94"/>
      <c r="G15" s="89"/>
      <c r="H15" s="89"/>
      <c r="I15" s="89"/>
    </row>
    <row r="16" customFormat="false" ht="12.75" hidden="false" customHeight="true" outlineLevel="0" collapsed="false">
      <c r="A16" s="100" t="s">
        <v>14</v>
      </c>
      <c r="B16" s="93" t="n">
        <v>1555552</v>
      </c>
      <c r="C16" s="93" t="n">
        <v>1637894</v>
      </c>
      <c r="D16" s="93" t="n">
        <v>1689663</v>
      </c>
      <c r="E16" s="94" t="n">
        <v>1735833</v>
      </c>
      <c r="F16" s="94" t="n">
        <v>1762417</v>
      </c>
      <c r="G16" s="94" t="n">
        <v>156236</v>
      </c>
      <c r="H16" s="94" t="n">
        <v>1606181</v>
      </c>
      <c r="I16" s="94"/>
      <c r="J16" s="94" t="n">
        <v>1789942</v>
      </c>
      <c r="K16" s="94" t="n">
        <v>167521</v>
      </c>
      <c r="L16" s="94" t="n">
        <v>1622421</v>
      </c>
    </row>
    <row r="17" customFormat="false" ht="12.75" hidden="false" customHeight="true" outlineLevel="0" collapsed="false">
      <c r="A17" s="101" t="s">
        <v>72</v>
      </c>
      <c r="B17" s="93" t="n">
        <v>598078</v>
      </c>
      <c r="C17" s="93" t="n">
        <v>637458</v>
      </c>
      <c r="D17" s="93" t="n">
        <v>655152</v>
      </c>
      <c r="E17" s="94" t="n">
        <v>664749</v>
      </c>
      <c r="F17" s="94" t="n">
        <v>662647</v>
      </c>
      <c r="G17" s="89" t="s">
        <v>68</v>
      </c>
      <c r="H17" s="99" t="n">
        <v>662647</v>
      </c>
      <c r="I17" s="99"/>
      <c r="J17" s="94" t="n">
        <v>675412</v>
      </c>
      <c r="K17" s="99" t="s">
        <v>68</v>
      </c>
      <c r="L17" s="99" t="n">
        <v>675412</v>
      </c>
    </row>
    <row r="18" customFormat="false" ht="12.75" hidden="false" customHeight="true" outlineLevel="0" collapsed="false">
      <c r="A18" s="101" t="s">
        <v>69</v>
      </c>
      <c r="B18" s="93" t="n">
        <v>69968</v>
      </c>
      <c r="C18" s="93" t="n">
        <v>78242</v>
      </c>
      <c r="D18" s="93" t="n">
        <v>81137</v>
      </c>
      <c r="E18" s="94" t="n">
        <v>93060</v>
      </c>
      <c r="F18" s="94" t="n">
        <v>111311</v>
      </c>
      <c r="G18" s="94" t="n">
        <v>111311</v>
      </c>
      <c r="H18" s="99" t="s">
        <v>68</v>
      </c>
      <c r="I18" s="99"/>
      <c r="J18" s="94" t="n">
        <v>121131</v>
      </c>
      <c r="K18" s="99" t="n">
        <v>121131</v>
      </c>
      <c r="L18" s="99" t="s">
        <v>68</v>
      </c>
    </row>
    <row r="19" customFormat="false" ht="12.75" hidden="false" customHeight="true" outlineLevel="0" collapsed="false">
      <c r="A19" s="101" t="s">
        <v>70</v>
      </c>
      <c r="B19" s="93" t="n">
        <v>884250</v>
      </c>
      <c r="C19" s="93" t="n">
        <v>920899</v>
      </c>
      <c r="D19" s="93" t="n">
        <v>952058</v>
      </c>
      <c r="E19" s="94" t="n">
        <v>977178</v>
      </c>
      <c r="F19" s="94" t="n">
        <v>987588</v>
      </c>
      <c r="G19" s="94" t="n">
        <v>44925</v>
      </c>
      <c r="H19" s="94" t="n">
        <v>942663</v>
      </c>
      <c r="I19" s="94"/>
      <c r="J19" s="94" t="n">
        <v>992126</v>
      </c>
      <c r="K19" s="94" t="n">
        <v>46390</v>
      </c>
      <c r="L19" s="94" t="n">
        <v>945736</v>
      </c>
    </row>
    <row r="20" customFormat="false" ht="12.75" hidden="false" customHeight="true" outlineLevel="0" collapsed="false">
      <c r="A20" s="92"/>
      <c r="E20" s="94"/>
      <c r="G20" s="89"/>
      <c r="H20" s="89"/>
      <c r="I20" s="89"/>
    </row>
    <row r="21" customFormat="false" ht="12.75" hidden="false" customHeight="true" outlineLevel="0" collapsed="false">
      <c r="A21" s="92" t="s">
        <v>73</v>
      </c>
      <c r="G21" s="89"/>
      <c r="H21" s="89"/>
      <c r="I21" s="89"/>
    </row>
    <row r="22" customFormat="false" ht="12.75" hidden="false" customHeight="true" outlineLevel="0" collapsed="false">
      <c r="A22" s="100" t="s">
        <v>14</v>
      </c>
      <c r="B22" s="97" t="n">
        <v>55.55</v>
      </c>
      <c r="C22" s="97" t="n">
        <v>59.42</v>
      </c>
      <c r="D22" s="97" t="n">
        <v>63.54</v>
      </c>
      <c r="E22" s="83" t="n">
        <v>66.69</v>
      </c>
      <c r="F22" s="83" t="n">
        <v>68.17</v>
      </c>
      <c r="G22" s="89" t="n">
        <v>89.19</v>
      </c>
      <c r="H22" s="89" t="n">
        <v>66.12</v>
      </c>
      <c r="I22" s="89"/>
      <c r="J22" s="83" t="n">
        <v>70.49</v>
      </c>
      <c r="K22" s="83" t="n">
        <v>90.9</v>
      </c>
      <c r="L22" s="83" t="n">
        <v>68.38</v>
      </c>
    </row>
    <row r="23" customFormat="false" ht="12.75" hidden="false" customHeight="true" outlineLevel="0" collapsed="false">
      <c r="A23" s="101" t="s">
        <v>67</v>
      </c>
      <c r="B23" s="97" t="n">
        <v>59.24</v>
      </c>
      <c r="C23" s="97" t="n">
        <v>64</v>
      </c>
      <c r="D23" s="97" t="n">
        <v>68.25</v>
      </c>
      <c r="E23" s="83" t="n">
        <v>71.36</v>
      </c>
      <c r="F23" s="83" t="n">
        <v>71.96</v>
      </c>
      <c r="G23" s="89" t="s">
        <v>68</v>
      </c>
      <c r="H23" s="89" t="n">
        <v>71.96</v>
      </c>
      <c r="I23" s="89"/>
      <c r="J23" s="89" t="n">
        <v>74.84</v>
      </c>
      <c r="K23" s="89" t="s">
        <v>68</v>
      </c>
      <c r="L23" s="89" t="n">
        <v>74.84</v>
      </c>
    </row>
    <row r="24" customFormat="false" ht="12.75" hidden="false" customHeight="true" outlineLevel="0" collapsed="false">
      <c r="A24" s="101" t="s">
        <v>69</v>
      </c>
      <c r="B24" s="97" t="n">
        <v>70.87</v>
      </c>
      <c r="C24" s="97" t="n">
        <v>74.42</v>
      </c>
      <c r="D24" s="97" t="n">
        <v>79.85</v>
      </c>
      <c r="E24" s="83" t="n">
        <v>83.74</v>
      </c>
      <c r="F24" s="83" t="n">
        <v>86.79</v>
      </c>
      <c r="G24" s="89" t="n">
        <v>86.79</v>
      </c>
      <c r="H24" s="89" t="s">
        <v>68</v>
      </c>
      <c r="I24" s="89"/>
      <c r="J24" s="89" t="n">
        <v>89.01</v>
      </c>
      <c r="K24" s="89" t="n">
        <v>89.01</v>
      </c>
      <c r="L24" s="89" t="s">
        <v>68</v>
      </c>
    </row>
    <row r="25" customFormat="false" ht="12.75" hidden="false" customHeight="true" outlineLevel="0" collapsed="false">
      <c r="A25" s="101" t="s">
        <v>70</v>
      </c>
      <c r="B25" s="97" t="n">
        <v>51.88</v>
      </c>
      <c r="C25" s="97" t="n">
        <v>55</v>
      </c>
      <c r="D25" s="97" t="n">
        <v>58.92</v>
      </c>
      <c r="E25" s="102" t="n">
        <v>61.9</v>
      </c>
      <c r="F25" s="83" t="n">
        <v>63.53</v>
      </c>
      <c r="G25" s="89" t="n">
        <v>95.12</v>
      </c>
      <c r="H25" s="89" t="n">
        <v>62.02</v>
      </c>
      <c r="I25" s="89"/>
      <c r="J25" s="83" t="n">
        <v>65.26</v>
      </c>
      <c r="K25" s="83" t="n">
        <v>95.83</v>
      </c>
      <c r="L25" s="83" t="n">
        <v>63.76</v>
      </c>
    </row>
    <row r="26" customFormat="false" ht="12.75" hidden="false" customHeight="true" outlineLevel="0" collapsed="false">
      <c r="A26" s="103"/>
      <c r="E26" s="104"/>
    </row>
    <row r="27" customFormat="false" ht="12" hidden="false" customHeight="false" outlineLevel="0" collapsed="false">
      <c r="A27" s="105" t="s">
        <v>34</v>
      </c>
      <c r="B27" s="106"/>
      <c r="C27" s="106"/>
      <c r="D27" s="106"/>
      <c r="E27" s="104"/>
    </row>
    <row r="28" customFormat="false" ht="12" hidden="false" customHeight="false" outlineLevel="0" collapsed="false">
      <c r="A28" s="105"/>
      <c r="B28" s="104"/>
      <c r="C28" s="104"/>
      <c r="D28" s="104"/>
      <c r="E28" s="104"/>
    </row>
    <row r="36" customFormat="false" ht="12" hidden="false" customHeight="false" outlineLevel="0" collapsed="false">
      <c r="A36" s="83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7" width="38.14"/>
    <col collapsed="false" customWidth="true" hidden="false" outlineLevel="0" max="3" min="3" style="107" width="9.28"/>
    <col collapsed="false" customWidth="true" hidden="false" outlineLevel="0" max="5" min="4" style="107" width="8.56"/>
    <col collapsed="false" customWidth="true" hidden="false" outlineLevel="0" max="6" min="6" style="107" width="2.42"/>
    <col collapsed="false" customWidth="false" hidden="false" outlineLevel="0" max="7" min="7" style="107" width="9.14"/>
    <col collapsed="false" customWidth="true" hidden="false" outlineLevel="0" max="8" min="8" style="107" width="8.28"/>
    <col collapsed="false" customWidth="true" hidden="false" outlineLevel="0" max="9" min="9" style="107" width="7.99"/>
    <col collapsed="false" customWidth="true" hidden="false" outlineLevel="0" max="10" min="10" style="107" width="1.7"/>
    <col collapsed="false" customWidth="true" hidden="false" outlineLevel="0" max="11" min="11" style="107" width="9.41"/>
    <col collapsed="false" customWidth="true" hidden="false" outlineLevel="0" max="12" min="12" style="107" width="8.56"/>
    <col collapsed="false" customWidth="true" hidden="false" outlineLevel="0" max="13" min="13" style="107" width="7.99"/>
    <col collapsed="false" customWidth="true" hidden="false" outlineLevel="0" max="14" min="14" style="107" width="1.56"/>
    <col collapsed="false" customWidth="true" hidden="false" outlineLevel="0" max="15" min="15" style="107" width="8.7"/>
    <col collapsed="false" customWidth="true" hidden="false" outlineLevel="0" max="16" min="16" style="107" width="5.41"/>
    <col collapsed="false" customWidth="true" hidden="false" outlineLevel="0" max="17" min="17" style="107" width="7.42"/>
    <col collapsed="false" customWidth="true" hidden="false" outlineLevel="0" max="18" min="18" style="108" width="5.56"/>
    <col collapsed="false" customWidth="true" hidden="false" outlineLevel="0" max="19" min="19" style="107" width="7.42"/>
    <col collapsed="false" customWidth="true" hidden="false" outlineLevel="0" max="20" min="20" style="107" width="4.99"/>
    <col collapsed="false" customWidth="true" hidden="false" outlineLevel="0" max="21" min="21" style="107" width="4.28"/>
    <col collapsed="false" customWidth="true" hidden="false" outlineLevel="0" max="22" min="22" style="107" width="9.99"/>
    <col collapsed="false" customWidth="true" hidden="false" outlineLevel="0" max="23" min="23" style="107" width="5.28"/>
    <col collapsed="false" customWidth="false" hidden="false" outlineLevel="0" max="24" min="24" style="107" width="9.14"/>
    <col collapsed="false" customWidth="true" hidden="false" outlineLevel="0" max="25" min="25" style="107" width="4.99"/>
    <col collapsed="false" customWidth="true" hidden="false" outlineLevel="0" max="26" min="26" style="107" width="8.7"/>
    <col collapsed="false" customWidth="true" hidden="false" outlineLevel="0" max="27" min="27" style="107" width="5.41"/>
    <col collapsed="false" customWidth="false" hidden="false" outlineLevel="0" max="257" min="28" style="107" width="9.14"/>
  </cols>
  <sheetData>
    <row r="1" s="110" customFormat="true" ht="12.75" hidden="false" customHeight="false" outlineLevel="0" collapsed="false">
      <c r="A1" s="109" t="s">
        <v>8</v>
      </c>
      <c r="B1" s="109"/>
      <c r="R1" s="111"/>
    </row>
    <row r="2" s="115" customFormat="true" ht="14.2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R2" s="116"/>
    </row>
    <row r="3" customFormat="false" ht="15" hidden="false" customHeight="false" outlineLevel="0" collapsed="false">
      <c r="C3" s="43" t="s">
        <v>74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8"/>
      <c r="S3" s="117"/>
      <c r="T3" s="117"/>
      <c r="U3" s="117"/>
      <c r="V3" s="117"/>
      <c r="W3" s="117"/>
      <c r="X3" s="117"/>
      <c r="Y3" s="117"/>
      <c r="Z3" s="117"/>
      <c r="AA3" s="117"/>
    </row>
    <row r="4" customFormat="false" ht="15" hidden="false" customHeight="false" outlineLevel="0" collapsed="false">
      <c r="C4" s="43" t="s">
        <v>1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119"/>
      <c r="S4" s="43"/>
      <c r="T4" s="43"/>
      <c r="U4" s="120"/>
      <c r="V4" s="43" t="s">
        <v>20</v>
      </c>
      <c r="W4" s="117"/>
      <c r="X4" s="117"/>
      <c r="Y4" s="117"/>
      <c r="Z4" s="117"/>
      <c r="AA4" s="117"/>
    </row>
    <row r="5" customFormat="false" ht="15" hidden="false" customHeight="false" outlineLevel="0" collapsed="false">
      <c r="C5" s="121" t="s">
        <v>75</v>
      </c>
      <c r="D5" s="117"/>
      <c r="E5" s="117"/>
      <c r="G5" s="121" t="s">
        <v>76</v>
      </c>
      <c r="H5" s="117"/>
      <c r="I5" s="117"/>
      <c r="K5" s="121" t="s">
        <v>77</v>
      </c>
      <c r="L5" s="117"/>
      <c r="M5" s="117"/>
      <c r="O5" s="122" t="s">
        <v>78</v>
      </c>
      <c r="P5" s="122"/>
      <c r="Q5" s="122"/>
      <c r="R5" s="123"/>
      <c r="S5" s="122"/>
      <c r="T5" s="122"/>
      <c r="V5" s="124" t="s">
        <v>78</v>
      </c>
      <c r="W5" s="122"/>
      <c r="X5" s="122"/>
      <c r="Y5" s="122"/>
      <c r="Z5" s="122"/>
      <c r="AA5" s="122"/>
    </row>
    <row r="6" customFormat="false" ht="15" hidden="false" customHeight="false" outlineLevel="0" collapsed="false">
      <c r="C6" s="125" t="s">
        <v>14</v>
      </c>
      <c r="D6" s="125" t="s">
        <v>79</v>
      </c>
      <c r="E6" s="125" t="s">
        <v>17</v>
      </c>
      <c r="G6" s="125" t="s">
        <v>14</v>
      </c>
      <c r="H6" s="125" t="s">
        <v>79</v>
      </c>
      <c r="I6" s="125" t="s">
        <v>17</v>
      </c>
      <c r="K6" s="107" t="s">
        <v>14</v>
      </c>
      <c r="L6" s="107" t="s">
        <v>79</v>
      </c>
      <c r="M6" s="107" t="s">
        <v>17</v>
      </c>
      <c r="O6" s="107" t="s">
        <v>14</v>
      </c>
      <c r="P6" s="126" t="s">
        <v>80</v>
      </c>
      <c r="Q6" s="126" t="s">
        <v>16</v>
      </c>
      <c r="R6" s="127" t="s">
        <v>80</v>
      </c>
      <c r="S6" s="126" t="s">
        <v>17</v>
      </c>
      <c r="T6" s="126" t="s">
        <v>80</v>
      </c>
      <c r="U6" s="126"/>
      <c r="V6" s="128" t="s">
        <v>14</v>
      </c>
      <c r="W6" s="126" t="s">
        <v>80</v>
      </c>
      <c r="X6" s="126" t="s">
        <v>16</v>
      </c>
      <c r="Y6" s="126" t="s">
        <v>80</v>
      </c>
      <c r="Z6" s="126" t="s">
        <v>17</v>
      </c>
      <c r="AA6" s="127" t="s">
        <v>80</v>
      </c>
      <c r="AB6" s="13"/>
    </row>
    <row r="7" customFormat="false" ht="15" hidden="false" customHeight="false" outlineLevel="0" collapsed="false">
      <c r="AB7" s="13"/>
    </row>
    <row r="8" s="110" customFormat="true" ht="12.75" hidden="false" customHeight="false" outlineLevel="0" collapsed="false">
      <c r="A8" s="129" t="s">
        <v>81</v>
      </c>
      <c r="B8" s="111"/>
      <c r="C8" s="130" t="n">
        <v>21897</v>
      </c>
      <c r="D8" s="130" t="n">
        <v>11161</v>
      </c>
      <c r="E8" s="130" t="n">
        <v>10736</v>
      </c>
      <c r="F8" s="130"/>
      <c r="G8" s="130" t="n">
        <v>21355</v>
      </c>
      <c r="H8" s="130" t="n">
        <v>10854</v>
      </c>
      <c r="I8" s="130" t="n">
        <v>10501</v>
      </c>
      <c r="J8" s="130"/>
      <c r="K8" s="130" t="n">
        <v>20796</v>
      </c>
      <c r="L8" s="130" t="n">
        <v>10554</v>
      </c>
      <c r="M8" s="130" t="n">
        <v>10242</v>
      </c>
      <c r="N8" s="130"/>
      <c r="O8" s="131" t="n">
        <v>20033</v>
      </c>
      <c r="P8" s="131" t="n">
        <v>100</v>
      </c>
      <c r="Q8" s="131" t="n">
        <v>10182</v>
      </c>
      <c r="R8" s="131" t="n">
        <f aca="false">Q8*100/$Q$8</f>
        <v>100</v>
      </c>
      <c r="S8" s="131" t="n">
        <v>9851</v>
      </c>
      <c r="T8" s="132" t="n">
        <f aca="false">S8*100/$S$8</f>
        <v>100</v>
      </c>
      <c r="U8" s="132"/>
      <c r="V8" s="131" t="n">
        <v>250703</v>
      </c>
      <c r="W8" s="131" t="n">
        <f aca="false">V8*100/$V$8</f>
        <v>100</v>
      </c>
      <c r="X8" s="131" t="n">
        <v>130657</v>
      </c>
      <c r="Y8" s="131" t="n">
        <f aca="false">X8*100/$X$8</f>
        <v>100</v>
      </c>
      <c r="Z8" s="131" t="n">
        <v>120046</v>
      </c>
      <c r="AA8" s="132" t="n">
        <f aca="false">Z8*100/$Z$8</f>
        <v>100</v>
      </c>
      <c r="AB8" s="133"/>
      <c r="AC8" s="111"/>
      <c r="AD8" s="111"/>
    </row>
    <row r="9" customFormat="false" ht="15" hidden="false" customHeight="false" outlineLevel="0" collapsed="false">
      <c r="A9" s="108"/>
      <c r="B9" s="108"/>
      <c r="C9" s="134"/>
      <c r="D9" s="134"/>
      <c r="E9" s="134"/>
      <c r="F9" s="134"/>
      <c r="G9" s="134"/>
      <c r="H9" s="134"/>
      <c r="I9" s="134"/>
      <c r="J9" s="134"/>
      <c r="K9" s="108"/>
      <c r="L9" s="108"/>
      <c r="M9" s="108"/>
      <c r="N9" s="108"/>
      <c r="O9" s="108"/>
      <c r="P9" s="108"/>
      <c r="Q9" s="108"/>
      <c r="R9" s="135"/>
      <c r="S9" s="108"/>
      <c r="T9" s="136"/>
      <c r="U9" s="137"/>
      <c r="V9" s="108"/>
      <c r="W9" s="135"/>
      <c r="X9" s="108"/>
      <c r="Y9" s="135"/>
      <c r="Z9" s="138"/>
      <c r="AA9" s="136"/>
      <c r="AB9" s="139"/>
      <c r="AC9" s="108"/>
      <c r="AD9" s="108"/>
    </row>
    <row r="10" customFormat="false" ht="15" hidden="false" customHeight="false" outlineLevel="0" collapsed="false">
      <c r="A10" s="108" t="s">
        <v>82</v>
      </c>
      <c r="B10" s="140" t="s">
        <v>83</v>
      </c>
      <c r="C10" s="134" t="n">
        <v>135</v>
      </c>
      <c r="D10" s="134" t="n">
        <v>83</v>
      </c>
      <c r="E10" s="134" t="n">
        <v>52</v>
      </c>
      <c r="F10" s="134"/>
      <c r="G10" s="134" t="n">
        <v>112</v>
      </c>
      <c r="H10" s="134" t="n">
        <v>70</v>
      </c>
      <c r="I10" s="134" t="n">
        <v>42</v>
      </c>
      <c r="J10" s="134"/>
      <c r="K10" s="134" t="n">
        <v>106</v>
      </c>
      <c r="L10" s="134" t="n">
        <v>70</v>
      </c>
      <c r="M10" s="134" t="n">
        <v>36</v>
      </c>
      <c r="N10" s="134"/>
      <c r="O10" s="141" t="n">
        <v>103</v>
      </c>
      <c r="P10" s="135" t="n">
        <f aca="false">O10*100/$O$8</f>
        <v>0.514151649777867</v>
      </c>
      <c r="Q10" s="141" t="n">
        <v>67</v>
      </c>
      <c r="R10" s="135" t="n">
        <f aca="false">Q10*100/$Q$8</f>
        <v>0.658023963857788</v>
      </c>
      <c r="S10" s="141" t="n">
        <v>36</v>
      </c>
      <c r="T10" s="136" t="n">
        <f aca="false">S10*100/$S$8</f>
        <v>0.365445132473861</v>
      </c>
      <c r="U10" s="137"/>
      <c r="V10" s="141" t="n">
        <v>769</v>
      </c>
      <c r="W10" s="135" t="n">
        <f aca="false">V10*100/$V$8</f>
        <v>0.306737454278569</v>
      </c>
      <c r="X10" s="141" t="n">
        <v>428</v>
      </c>
      <c r="Y10" s="135" t="n">
        <f aca="false">X10*100/$X$8</f>
        <v>0.327575254291772</v>
      </c>
      <c r="Z10" s="141" t="n">
        <v>341</v>
      </c>
      <c r="AA10" s="136" t="n">
        <f aca="false">Z10*100/$Z$8</f>
        <v>0.284057777851823</v>
      </c>
      <c r="AB10" s="142"/>
      <c r="AC10" s="108"/>
      <c r="AD10" s="108"/>
    </row>
    <row r="11" customFormat="false" ht="15" hidden="false" customHeight="false" outlineLevel="0" collapsed="false">
      <c r="A11" s="114" t="s">
        <v>84</v>
      </c>
      <c r="B11" s="113" t="s">
        <v>85</v>
      </c>
      <c r="C11" s="134" t="n">
        <v>522</v>
      </c>
      <c r="D11" s="134" t="n">
        <v>204</v>
      </c>
      <c r="E11" s="134" t="n">
        <v>318</v>
      </c>
      <c r="F11" s="134"/>
      <c r="G11" s="134" t="n">
        <v>525</v>
      </c>
      <c r="H11" s="134" t="n">
        <v>206</v>
      </c>
      <c r="I11" s="134" t="n">
        <v>319</v>
      </c>
      <c r="J11" s="134"/>
      <c r="K11" s="134" t="n">
        <v>521</v>
      </c>
      <c r="L11" s="134" t="n">
        <v>212</v>
      </c>
      <c r="M11" s="134" t="n">
        <v>309</v>
      </c>
      <c r="N11" s="134"/>
      <c r="O11" s="141" t="n">
        <v>474</v>
      </c>
      <c r="P11" s="135" t="n">
        <f aca="false">O11*100/$O$8</f>
        <v>2.3660959416962</v>
      </c>
      <c r="Q11" s="141" t="n">
        <v>195</v>
      </c>
      <c r="R11" s="135" t="n">
        <f aca="false">Q11*100/$Q$8</f>
        <v>1.91514437242192</v>
      </c>
      <c r="S11" s="141" t="n">
        <v>279</v>
      </c>
      <c r="T11" s="136" t="n">
        <f aca="false">S11*100/$S$8</f>
        <v>2.83219977667242</v>
      </c>
      <c r="U11" s="137"/>
      <c r="V11" s="141" t="n">
        <v>5790</v>
      </c>
      <c r="W11" s="135" t="n">
        <f aca="false">V11*100/$V$8</f>
        <v>2.3095056700558</v>
      </c>
      <c r="X11" s="141" t="n">
        <v>2456</v>
      </c>
      <c r="Y11" s="135" t="n">
        <f aca="false">X11*100/$X$8</f>
        <v>1.87973089845932</v>
      </c>
      <c r="Z11" s="141" t="n">
        <v>3334</v>
      </c>
      <c r="AA11" s="136" t="n">
        <f aca="false">Z11*100/$Z$8</f>
        <v>2.77726871365976</v>
      </c>
      <c r="AB11" s="139"/>
      <c r="AC11" s="108"/>
      <c r="AD11" s="108"/>
    </row>
    <row r="12" customFormat="false" ht="15" hidden="false" customHeight="false" outlineLevel="0" collapsed="false">
      <c r="A12" s="108" t="s">
        <v>86</v>
      </c>
      <c r="B12" s="140" t="s">
        <v>87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08"/>
      <c r="P12" s="135"/>
      <c r="Q12" s="143"/>
      <c r="R12" s="135"/>
      <c r="S12" s="143"/>
      <c r="T12" s="136"/>
      <c r="U12" s="137"/>
      <c r="V12" s="108"/>
      <c r="W12" s="135"/>
      <c r="X12" s="108"/>
      <c r="Y12" s="135"/>
      <c r="Z12" s="144"/>
      <c r="AA12" s="136"/>
      <c r="AB12" s="139"/>
      <c r="AC12" s="108"/>
      <c r="AD12" s="108"/>
    </row>
    <row r="13" customFormat="false" ht="15" hidden="false" customHeight="false" outlineLevel="0" collapsed="false">
      <c r="A13" s="108"/>
      <c r="B13" s="140" t="s">
        <v>88</v>
      </c>
      <c r="C13" s="134" t="n">
        <v>391</v>
      </c>
      <c r="D13" s="134" t="n">
        <v>212</v>
      </c>
      <c r="E13" s="134" t="n">
        <v>179</v>
      </c>
      <c r="F13" s="134"/>
      <c r="G13" s="134" t="n">
        <v>300</v>
      </c>
      <c r="H13" s="134" t="n">
        <v>165</v>
      </c>
      <c r="I13" s="134" t="n">
        <v>135</v>
      </c>
      <c r="J13" s="134"/>
      <c r="K13" s="134" t="n">
        <v>306</v>
      </c>
      <c r="L13" s="134" t="n">
        <v>166</v>
      </c>
      <c r="M13" s="134" t="n">
        <v>140</v>
      </c>
      <c r="N13" s="134"/>
      <c r="O13" s="141" t="n">
        <v>285</v>
      </c>
      <c r="P13" s="135" t="n">
        <f aca="false">O13*100/$O$8</f>
        <v>1.42265262317177</v>
      </c>
      <c r="Q13" s="141" t="n">
        <v>155</v>
      </c>
      <c r="R13" s="135" t="n">
        <f aca="false">Q13*100/$Q$8</f>
        <v>1.52229424474563</v>
      </c>
      <c r="S13" s="141" t="n">
        <v>130</v>
      </c>
      <c r="T13" s="136" t="n">
        <f aca="false">S13*100/$S$8</f>
        <v>1.31966297837783</v>
      </c>
      <c r="U13" s="137"/>
      <c r="V13" s="141" t="n">
        <v>3987</v>
      </c>
      <c r="W13" s="135" t="n">
        <f aca="false">V13*100/$V$8</f>
        <v>1.59032799767055</v>
      </c>
      <c r="X13" s="141" t="n">
        <v>2278</v>
      </c>
      <c r="Y13" s="135" t="n">
        <f aca="false">X13*100/$X$8</f>
        <v>1.74349633008564</v>
      </c>
      <c r="Z13" s="141" t="n">
        <v>1709</v>
      </c>
      <c r="AA13" s="136" t="n">
        <f aca="false">Z13*100/$Z$8</f>
        <v>1.4236209453043</v>
      </c>
      <c r="AB13" s="139"/>
      <c r="AC13" s="108"/>
      <c r="AD13" s="108"/>
    </row>
    <row r="14" customFormat="false" ht="15" hidden="false" customHeight="false" outlineLevel="0" collapsed="false">
      <c r="A14" s="108" t="s">
        <v>89</v>
      </c>
      <c r="B14" s="140" t="s">
        <v>90</v>
      </c>
      <c r="C14" s="134" t="n">
        <v>11430</v>
      </c>
      <c r="D14" s="134" t="n">
        <v>5573</v>
      </c>
      <c r="E14" s="134" t="n">
        <v>5857</v>
      </c>
      <c r="F14" s="134"/>
      <c r="G14" s="134" t="n">
        <v>11786</v>
      </c>
      <c r="H14" s="134" t="n">
        <v>5824</v>
      </c>
      <c r="I14" s="134" t="n">
        <v>5962</v>
      </c>
      <c r="J14" s="134"/>
      <c r="K14" s="134" t="n">
        <v>11520</v>
      </c>
      <c r="L14" s="134" t="n">
        <v>5673</v>
      </c>
      <c r="M14" s="134" t="n">
        <v>5847</v>
      </c>
      <c r="N14" s="134"/>
      <c r="O14" s="141" t="n">
        <v>11245</v>
      </c>
      <c r="P14" s="135" t="n">
        <f aca="false">O14*100/$O$8</f>
        <v>56.1323815704088</v>
      </c>
      <c r="Q14" s="141" t="n">
        <v>5558</v>
      </c>
      <c r="R14" s="135" t="n">
        <f aca="false">Q14*100/$Q$8</f>
        <v>54.5865252406207</v>
      </c>
      <c r="S14" s="141" t="n">
        <v>5687</v>
      </c>
      <c r="T14" s="136" t="n">
        <f aca="false">S14*100/$S$8</f>
        <v>57.7301796771901</v>
      </c>
      <c r="U14" s="137"/>
      <c r="V14" s="141" t="n">
        <v>115664</v>
      </c>
      <c r="W14" s="135" t="n">
        <f aca="false">V14*100/$V$8</f>
        <v>46.1358659449628</v>
      </c>
      <c r="X14" s="141" t="n">
        <v>58481</v>
      </c>
      <c r="Y14" s="135" t="n">
        <f aca="false">X14*100/$X$8</f>
        <v>44.7591786127035</v>
      </c>
      <c r="Z14" s="141" t="n">
        <v>57183</v>
      </c>
      <c r="AA14" s="136" t="n">
        <f aca="false">Z14*100/$Z$8</f>
        <v>47.6342402079203</v>
      </c>
      <c r="AB14" s="139"/>
      <c r="AC14" s="108"/>
      <c r="AD14" s="108"/>
    </row>
    <row r="15" customFormat="false" ht="15" hidden="false" customHeight="false" outlineLevel="0" collapsed="false">
      <c r="A15" s="108" t="s">
        <v>91</v>
      </c>
      <c r="B15" s="140" t="s">
        <v>92</v>
      </c>
      <c r="C15" s="134" t="n">
        <v>1564</v>
      </c>
      <c r="D15" s="134" t="n">
        <v>878</v>
      </c>
      <c r="E15" s="134" t="n">
        <v>686</v>
      </c>
      <c r="F15" s="134"/>
      <c r="G15" s="134" t="n">
        <v>1694</v>
      </c>
      <c r="H15" s="134" t="n">
        <v>955</v>
      </c>
      <c r="I15" s="134" t="n">
        <v>739</v>
      </c>
      <c r="J15" s="134"/>
      <c r="K15" s="134" t="n">
        <v>1697</v>
      </c>
      <c r="L15" s="134" t="n">
        <v>960</v>
      </c>
      <c r="M15" s="134" t="n">
        <v>737</v>
      </c>
      <c r="N15" s="134"/>
      <c r="O15" s="141" t="n">
        <v>1667</v>
      </c>
      <c r="P15" s="135" t="n">
        <f aca="false">O15*100/$O$8</f>
        <v>8.32126990465732</v>
      </c>
      <c r="Q15" s="141" t="n">
        <v>932</v>
      </c>
      <c r="R15" s="135" t="n">
        <f aca="false">Q15*100/$Q$8</f>
        <v>9.15340797485759</v>
      </c>
      <c r="S15" s="141" t="n">
        <v>735</v>
      </c>
      <c r="T15" s="136" t="n">
        <f aca="false">S15*100/$S$8</f>
        <v>7.46117145467465</v>
      </c>
      <c r="U15" s="137"/>
      <c r="V15" s="141" t="n">
        <v>20849</v>
      </c>
      <c r="W15" s="135" t="n">
        <f aca="false">V15*100/$V$8</f>
        <v>8.31621480397123</v>
      </c>
      <c r="X15" s="141" t="n">
        <v>11362</v>
      </c>
      <c r="Y15" s="135" t="n">
        <f aca="false">X15*100/$X$8</f>
        <v>8.69605149360539</v>
      </c>
      <c r="Z15" s="141" t="n">
        <v>9487</v>
      </c>
      <c r="AA15" s="136" t="n">
        <f aca="false">Z15*100/$Z$8</f>
        <v>7.90280392516202</v>
      </c>
      <c r="AB15" s="139"/>
      <c r="AC15" s="108"/>
      <c r="AD15" s="108"/>
    </row>
    <row r="16" customFormat="false" ht="15" hidden="false" customHeight="false" outlineLevel="0" collapsed="false">
      <c r="A16" s="108" t="s">
        <v>93</v>
      </c>
      <c r="B16" s="140" t="s">
        <v>94</v>
      </c>
      <c r="C16" s="134" t="n">
        <v>383</v>
      </c>
      <c r="D16" s="134" t="n">
        <v>221</v>
      </c>
      <c r="E16" s="134" t="n">
        <v>162</v>
      </c>
      <c r="F16" s="134"/>
      <c r="G16" s="134" t="n">
        <v>342</v>
      </c>
      <c r="H16" s="134" t="n">
        <v>188</v>
      </c>
      <c r="I16" s="134" t="n">
        <v>154</v>
      </c>
      <c r="J16" s="134"/>
      <c r="K16" s="134" t="n">
        <v>328</v>
      </c>
      <c r="L16" s="134" t="n">
        <v>175</v>
      </c>
      <c r="M16" s="134" t="n">
        <v>153</v>
      </c>
      <c r="N16" s="134"/>
      <c r="O16" s="141" t="n">
        <v>304</v>
      </c>
      <c r="P16" s="135" t="n">
        <f aca="false">O16*100/$O$8</f>
        <v>1.51749613138322</v>
      </c>
      <c r="Q16" s="141" t="n">
        <v>166</v>
      </c>
      <c r="R16" s="135" t="n">
        <f aca="false">Q16*100/$Q$8</f>
        <v>1.63032802985661</v>
      </c>
      <c r="S16" s="141" t="n">
        <v>138</v>
      </c>
      <c r="T16" s="136" t="n">
        <f aca="false">S16*100/$S$8</f>
        <v>1.40087300781647</v>
      </c>
      <c r="U16" s="137"/>
      <c r="V16" s="141" t="n">
        <v>2704</v>
      </c>
      <c r="W16" s="135" t="n">
        <f aca="false">V16*100/$V$8</f>
        <v>1.07856706940085</v>
      </c>
      <c r="X16" s="141" t="n">
        <v>1549</v>
      </c>
      <c r="Y16" s="135" t="n">
        <f aca="false">X16*100/$X$8</f>
        <v>1.18554688994849</v>
      </c>
      <c r="Z16" s="141" t="n">
        <v>1155</v>
      </c>
      <c r="AA16" s="136" t="n">
        <f aca="false">Z16*100/$Z$8</f>
        <v>0.962131183046499</v>
      </c>
      <c r="AB16" s="139"/>
      <c r="AC16" s="108"/>
      <c r="AD16" s="108"/>
    </row>
    <row r="17" customFormat="false" ht="15" hidden="false" customHeight="false" outlineLevel="0" collapsed="false">
      <c r="A17" s="108" t="s">
        <v>95</v>
      </c>
      <c r="B17" s="140" t="s">
        <v>96</v>
      </c>
      <c r="C17" s="134" t="n">
        <v>1516</v>
      </c>
      <c r="D17" s="134" t="n">
        <v>1012</v>
      </c>
      <c r="E17" s="134" t="n">
        <v>504</v>
      </c>
      <c r="F17" s="134"/>
      <c r="G17" s="134" t="n">
        <v>1230</v>
      </c>
      <c r="H17" s="134" t="n">
        <v>786</v>
      </c>
      <c r="I17" s="134" t="n">
        <v>444</v>
      </c>
      <c r="J17" s="134"/>
      <c r="K17" s="134" t="n">
        <v>1111</v>
      </c>
      <c r="L17" s="134" t="n">
        <v>715</v>
      </c>
      <c r="M17" s="134" t="n">
        <v>396</v>
      </c>
      <c r="N17" s="134"/>
      <c r="O17" s="141" t="n">
        <v>1017</v>
      </c>
      <c r="P17" s="135" t="n">
        <f aca="false">O17*100/$O$8</f>
        <v>5.07662357110767</v>
      </c>
      <c r="Q17" s="141" t="n">
        <v>650</v>
      </c>
      <c r="R17" s="135" t="n">
        <f aca="false">Q17*100/$Q$8</f>
        <v>6.38381457473974</v>
      </c>
      <c r="S17" s="141" t="n">
        <v>367</v>
      </c>
      <c r="T17" s="136" t="n">
        <f aca="false">S17*100/$S$8</f>
        <v>3.72551010049741</v>
      </c>
      <c r="U17" s="137"/>
      <c r="V17" s="141" t="n">
        <v>14753</v>
      </c>
      <c r="W17" s="135" t="n">
        <f aca="false">V17*100/$V$8</f>
        <v>5.88465235757051</v>
      </c>
      <c r="X17" s="141" t="n">
        <v>10127</v>
      </c>
      <c r="Y17" s="135" t="n">
        <f aca="false">X17*100/$X$8</f>
        <v>7.75082850517003</v>
      </c>
      <c r="Z17" s="141" t="n">
        <v>4626</v>
      </c>
      <c r="AA17" s="136" t="n">
        <f aca="false">Z17*100/$Z$8</f>
        <v>3.85352281625377</v>
      </c>
      <c r="AB17" s="139"/>
      <c r="AC17" s="108"/>
      <c r="AD17" s="108"/>
    </row>
    <row r="18" customFormat="false" ht="15" hidden="false" customHeight="false" outlineLevel="0" collapsed="false">
      <c r="A18" s="108" t="s">
        <v>97</v>
      </c>
      <c r="B18" s="140" t="s">
        <v>98</v>
      </c>
      <c r="C18" s="134" t="n">
        <v>415</v>
      </c>
      <c r="D18" s="134" t="n">
        <v>213</v>
      </c>
      <c r="E18" s="134" t="n">
        <v>202</v>
      </c>
      <c r="F18" s="134"/>
      <c r="G18" s="134" t="n">
        <v>274</v>
      </c>
      <c r="H18" s="134" t="n">
        <v>137</v>
      </c>
      <c r="I18" s="134" t="n">
        <v>137</v>
      </c>
      <c r="J18" s="134"/>
      <c r="K18" s="134" t="n">
        <v>256</v>
      </c>
      <c r="L18" s="134" t="n">
        <v>135</v>
      </c>
      <c r="M18" s="134" t="n">
        <v>121</v>
      </c>
      <c r="N18" s="134"/>
      <c r="O18" s="141" t="n">
        <v>225</v>
      </c>
      <c r="P18" s="135" t="n">
        <f aca="false">O18*100/$O$8</f>
        <v>1.12314680776718</v>
      </c>
      <c r="Q18" s="141" t="n">
        <v>121</v>
      </c>
      <c r="R18" s="135" t="n">
        <f aca="false">Q18*100/$Q$8</f>
        <v>1.18837163622078</v>
      </c>
      <c r="S18" s="141" t="n">
        <v>104</v>
      </c>
      <c r="T18" s="136" t="n">
        <f aca="false">S18*100/$S$8</f>
        <v>1.05573038270226</v>
      </c>
      <c r="U18" s="137"/>
      <c r="V18" s="141" t="n">
        <v>3552</v>
      </c>
      <c r="W18" s="135" t="n">
        <f aca="false">V18*100/$V$8</f>
        <v>1.41681591365081</v>
      </c>
      <c r="X18" s="141" t="n">
        <v>2029</v>
      </c>
      <c r="Y18" s="135" t="n">
        <f aca="false">X18*100/$X$8</f>
        <v>1.55292100691123</v>
      </c>
      <c r="Z18" s="141" t="n">
        <v>1523</v>
      </c>
      <c r="AA18" s="136" t="n">
        <f aca="false">Z18*100/$Z$8</f>
        <v>1.26868033920331</v>
      </c>
      <c r="AB18" s="139"/>
      <c r="AC18" s="108"/>
      <c r="AD18" s="108"/>
    </row>
    <row r="19" customFormat="false" ht="15" hidden="false" customHeight="false" outlineLevel="0" collapsed="false">
      <c r="A19" s="108" t="s">
        <v>99</v>
      </c>
      <c r="B19" s="140" t="s">
        <v>100</v>
      </c>
      <c r="C19" s="134" t="n">
        <v>130</v>
      </c>
      <c r="D19" s="134" t="n">
        <v>76</v>
      </c>
      <c r="E19" s="134" t="n">
        <v>54</v>
      </c>
      <c r="F19" s="134"/>
      <c r="G19" s="134" t="n">
        <v>111</v>
      </c>
      <c r="H19" s="134" t="n">
        <v>60</v>
      </c>
      <c r="I19" s="134" t="n">
        <v>51</v>
      </c>
      <c r="J19" s="134"/>
      <c r="K19" s="134" t="n">
        <v>110</v>
      </c>
      <c r="L19" s="134" t="n">
        <v>59</v>
      </c>
      <c r="M19" s="134" t="n">
        <v>51</v>
      </c>
      <c r="N19" s="134"/>
      <c r="O19" s="141" t="n">
        <v>104</v>
      </c>
      <c r="P19" s="135" t="n">
        <f aca="false">O19*100/$O$8</f>
        <v>0.519143413367943</v>
      </c>
      <c r="Q19" s="141" t="n">
        <v>57</v>
      </c>
      <c r="R19" s="135" t="n">
        <f aca="false">Q19*100/$Q$8</f>
        <v>0.559811431938715</v>
      </c>
      <c r="S19" s="141" t="n">
        <v>47</v>
      </c>
      <c r="T19" s="136" t="n">
        <f aca="false">S19*100/$S$8</f>
        <v>0.477108922951985</v>
      </c>
      <c r="U19" s="137"/>
      <c r="V19" s="141" t="n">
        <v>1575</v>
      </c>
      <c r="W19" s="135" t="n">
        <f aca="false">V19*100/$V$8</f>
        <v>0.628233407657667</v>
      </c>
      <c r="X19" s="141" t="n">
        <v>914</v>
      </c>
      <c r="Y19" s="135" t="n">
        <f aca="false">X19*100/$X$8</f>
        <v>0.69954154771654</v>
      </c>
      <c r="Z19" s="141" t="n">
        <v>661</v>
      </c>
      <c r="AA19" s="136" t="n">
        <f aca="false">Z19*100/$Z$8</f>
        <v>0.550622261466438</v>
      </c>
      <c r="AB19" s="139"/>
      <c r="AC19" s="108"/>
      <c r="AD19" s="108"/>
    </row>
    <row r="20" customFormat="false" ht="15" hidden="false" customHeight="false" outlineLevel="0" collapsed="false">
      <c r="A20" s="108" t="s">
        <v>101</v>
      </c>
      <c r="B20" s="140" t="s">
        <v>102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08"/>
      <c r="P20" s="135"/>
      <c r="Q20" s="143"/>
      <c r="R20" s="135"/>
      <c r="S20" s="143"/>
      <c r="T20" s="136"/>
      <c r="U20" s="137"/>
      <c r="V20" s="108"/>
      <c r="W20" s="135"/>
      <c r="X20" s="108"/>
      <c r="Y20" s="135"/>
      <c r="Z20" s="144"/>
      <c r="AA20" s="136"/>
      <c r="AB20" s="142"/>
      <c r="AC20" s="108"/>
      <c r="AD20" s="108"/>
    </row>
    <row r="21" customFormat="false" ht="15" hidden="false" customHeight="false" outlineLevel="0" collapsed="false">
      <c r="A21" s="108"/>
      <c r="B21" s="140" t="s">
        <v>103</v>
      </c>
      <c r="C21" s="134" t="n">
        <v>3552</v>
      </c>
      <c r="D21" s="134" t="n">
        <v>1543</v>
      </c>
      <c r="E21" s="134" t="n">
        <v>2009</v>
      </c>
      <c r="F21" s="145"/>
      <c r="G21" s="134" t="n">
        <v>3194</v>
      </c>
      <c r="H21" s="134" t="n">
        <v>1371</v>
      </c>
      <c r="I21" s="134" t="n">
        <v>1823</v>
      </c>
      <c r="J21" s="134"/>
      <c r="K21" s="134" t="n">
        <v>3108</v>
      </c>
      <c r="L21" s="134" t="n">
        <v>1338</v>
      </c>
      <c r="M21" s="134" t="n">
        <v>1770</v>
      </c>
      <c r="N21" s="134"/>
      <c r="O21" s="141" t="n">
        <v>2930</v>
      </c>
      <c r="P21" s="135" t="n">
        <f aca="false">O21*100/$O$8</f>
        <v>14.6258673189238</v>
      </c>
      <c r="Q21" s="141" t="n">
        <v>1272</v>
      </c>
      <c r="R21" s="135" t="n">
        <f aca="false">Q21*100/$Q$8</f>
        <v>12.4926340601061</v>
      </c>
      <c r="S21" s="141" t="n">
        <v>1658</v>
      </c>
      <c r="T21" s="136" t="n">
        <f aca="false">S21*100/$S$8</f>
        <v>16.8307786011572</v>
      </c>
      <c r="U21" s="137"/>
      <c r="V21" s="141" t="n">
        <v>59846</v>
      </c>
      <c r="W21" s="135" t="n">
        <f aca="false">V21*100/$V$8</f>
        <v>23.8712739775751</v>
      </c>
      <c r="X21" s="141" t="n">
        <v>27875</v>
      </c>
      <c r="Y21" s="135" t="n">
        <f aca="false">X21*100/$X$8</f>
        <v>21.3344864798671</v>
      </c>
      <c r="Z21" s="141" t="n">
        <v>31971</v>
      </c>
      <c r="AA21" s="136" t="n">
        <f aca="false">Z21*100/$Z$8</f>
        <v>26.6322909551339</v>
      </c>
      <c r="AB21" s="142"/>
      <c r="AC21" s="108"/>
      <c r="AD21" s="108"/>
    </row>
    <row r="22" customFormat="false" ht="15" hidden="false" customHeight="false" outlineLevel="0" collapsed="false">
      <c r="A22" s="108" t="s">
        <v>104</v>
      </c>
      <c r="B22" s="140" t="s">
        <v>105</v>
      </c>
      <c r="C22" s="134"/>
      <c r="D22" s="134"/>
      <c r="E22" s="134"/>
      <c r="F22" s="140"/>
      <c r="G22" s="134"/>
      <c r="H22" s="134"/>
      <c r="I22" s="134"/>
      <c r="J22" s="134"/>
      <c r="K22" s="134"/>
      <c r="L22" s="134"/>
      <c r="M22" s="134"/>
      <c r="N22" s="134"/>
      <c r="O22" s="108"/>
      <c r="P22" s="135"/>
      <c r="Q22" s="143"/>
      <c r="R22" s="135"/>
      <c r="S22" s="143"/>
      <c r="T22" s="136"/>
      <c r="U22" s="137"/>
      <c r="V22" s="146"/>
      <c r="W22" s="135"/>
      <c r="X22" s="108"/>
      <c r="Y22" s="135"/>
      <c r="Z22" s="108"/>
      <c r="AA22" s="136"/>
      <c r="AB22" s="108"/>
      <c r="AC22" s="108"/>
      <c r="AD22" s="108"/>
    </row>
    <row r="23" customFormat="false" ht="15" hidden="false" customHeight="false" outlineLevel="0" collapsed="false">
      <c r="A23" s="108"/>
      <c r="B23" s="140" t="s">
        <v>106</v>
      </c>
      <c r="C23" s="134"/>
      <c r="D23" s="134"/>
      <c r="E23" s="134"/>
      <c r="F23" s="140"/>
      <c r="G23" s="134"/>
      <c r="H23" s="134"/>
      <c r="I23" s="134"/>
      <c r="J23" s="134"/>
      <c r="K23" s="134"/>
      <c r="L23" s="134"/>
      <c r="M23" s="134"/>
      <c r="N23" s="134"/>
      <c r="O23" s="108"/>
      <c r="P23" s="135"/>
      <c r="Q23" s="143"/>
      <c r="R23" s="135"/>
      <c r="S23" s="143"/>
      <c r="T23" s="136"/>
      <c r="U23" s="137"/>
      <c r="V23" s="146"/>
      <c r="W23" s="135"/>
      <c r="X23" s="108"/>
      <c r="Y23" s="135"/>
      <c r="Z23" s="108"/>
      <c r="AA23" s="136"/>
      <c r="AB23" s="108"/>
      <c r="AC23" s="108"/>
      <c r="AD23" s="108"/>
    </row>
    <row r="24" customFormat="false" ht="15" hidden="false" customHeight="false" outlineLevel="0" collapsed="false">
      <c r="A24" s="108"/>
      <c r="B24" s="140" t="s">
        <v>107</v>
      </c>
      <c r="C24" s="134" t="n">
        <v>395</v>
      </c>
      <c r="D24" s="134" t="n">
        <v>197</v>
      </c>
      <c r="E24" s="134" t="n">
        <v>198</v>
      </c>
      <c r="F24" s="140"/>
      <c r="G24" s="134" t="n">
        <v>395</v>
      </c>
      <c r="H24" s="134" t="n">
        <v>199</v>
      </c>
      <c r="I24" s="134" t="n">
        <v>196</v>
      </c>
      <c r="J24" s="134"/>
      <c r="K24" s="134" t="n">
        <v>391</v>
      </c>
      <c r="L24" s="134" t="n">
        <v>200</v>
      </c>
      <c r="M24" s="134" t="n">
        <v>191</v>
      </c>
      <c r="N24" s="134"/>
      <c r="O24" s="141" t="n">
        <v>388</v>
      </c>
      <c r="P24" s="135" t="n">
        <f aca="false">O24*100/$O$8</f>
        <v>1.93680427294963</v>
      </c>
      <c r="Q24" s="141" t="n">
        <v>200</v>
      </c>
      <c r="R24" s="135" t="n">
        <f aca="false">Q24*100/$Q$8</f>
        <v>1.96425063838146</v>
      </c>
      <c r="S24" s="141" t="n">
        <v>188</v>
      </c>
      <c r="T24" s="136" t="n">
        <f aca="false">S24*100/$S$8</f>
        <v>1.90843569180794</v>
      </c>
      <c r="U24" s="137"/>
      <c r="V24" s="141" t="n">
        <v>5034</v>
      </c>
      <c r="W24" s="135" t="n">
        <f aca="false">V24*100/$V$8</f>
        <v>2.00795363438012</v>
      </c>
      <c r="X24" s="141" t="n">
        <v>2587</v>
      </c>
      <c r="Y24" s="135" t="n">
        <f aca="false">X24*100/$X$8</f>
        <v>1.9799934178804</v>
      </c>
      <c r="Z24" s="141" t="n">
        <v>2447</v>
      </c>
      <c r="AA24" s="136" t="n">
        <f aca="false">Z24*100/$Z$8</f>
        <v>2.0383852856405</v>
      </c>
      <c r="AB24" s="108"/>
      <c r="AC24" s="108"/>
      <c r="AD24" s="108"/>
    </row>
    <row r="25" customFormat="false" ht="15" hidden="false" customHeight="false" outlineLevel="0" collapsed="false">
      <c r="A25" s="108" t="s">
        <v>108</v>
      </c>
      <c r="B25" s="140" t="s">
        <v>109</v>
      </c>
      <c r="C25" s="134" t="n">
        <v>1057</v>
      </c>
      <c r="D25" s="134" t="n">
        <v>744</v>
      </c>
      <c r="E25" s="134" t="n">
        <v>313</v>
      </c>
      <c r="F25" s="140"/>
      <c r="G25" s="134" t="n">
        <v>1028</v>
      </c>
      <c r="H25" s="134" t="n">
        <v>725</v>
      </c>
      <c r="I25" s="134" t="n">
        <v>303</v>
      </c>
      <c r="J25" s="134"/>
      <c r="K25" s="134" t="n">
        <v>1013</v>
      </c>
      <c r="L25" s="134" t="n">
        <v>708</v>
      </c>
      <c r="M25" s="134" t="n">
        <v>305</v>
      </c>
      <c r="N25" s="134"/>
      <c r="O25" s="141" t="n">
        <v>980</v>
      </c>
      <c r="P25" s="135" t="n">
        <f aca="false">O25*100/$O$8</f>
        <v>4.89192831827485</v>
      </c>
      <c r="Q25" s="141" t="n">
        <v>681</v>
      </c>
      <c r="R25" s="135" t="n">
        <f aca="false">Q25*100/$Q$8</f>
        <v>6.68827342368886</v>
      </c>
      <c r="S25" s="141" t="n">
        <v>299</v>
      </c>
      <c r="T25" s="136" t="n">
        <f aca="false">S25*100/$S$8</f>
        <v>3.03522485026901</v>
      </c>
      <c r="U25" s="137"/>
      <c r="V25" s="141" t="n">
        <v>11937</v>
      </c>
      <c r="W25" s="135" t="n">
        <f aca="false">V25*100/$V$8</f>
        <v>4.76141091251401</v>
      </c>
      <c r="X25" s="141" t="n">
        <v>8390</v>
      </c>
      <c r="Y25" s="135" t="n">
        <f aca="false">X25*100/$X$8</f>
        <v>6.42139341941113</v>
      </c>
      <c r="Z25" s="141" t="n">
        <v>3547</v>
      </c>
      <c r="AA25" s="136" t="n">
        <f aca="false">Z25*100/$Z$8</f>
        <v>2.95470069806574</v>
      </c>
      <c r="AB25" s="108"/>
      <c r="AC25" s="108"/>
      <c r="AD25" s="108"/>
    </row>
    <row r="26" customFormat="false" ht="15" hidden="false" customHeight="false" outlineLevel="0" collapsed="false">
      <c r="A26" s="108"/>
      <c r="B26" s="140" t="s">
        <v>110</v>
      </c>
      <c r="C26" s="134"/>
      <c r="D26" s="134"/>
      <c r="E26" s="134"/>
      <c r="F26" s="140"/>
      <c r="G26" s="134"/>
      <c r="H26" s="134"/>
      <c r="I26" s="134"/>
      <c r="J26" s="134"/>
      <c r="K26" s="134"/>
      <c r="L26" s="134"/>
      <c r="M26" s="134"/>
      <c r="N26" s="134"/>
      <c r="O26" s="146"/>
      <c r="P26" s="135"/>
      <c r="Q26" s="143"/>
      <c r="R26" s="135"/>
      <c r="S26" s="143"/>
      <c r="T26" s="136"/>
      <c r="U26" s="137"/>
      <c r="V26" s="146"/>
      <c r="W26" s="135"/>
      <c r="X26" s="108"/>
      <c r="Y26" s="135"/>
      <c r="Z26" s="108"/>
      <c r="AA26" s="136"/>
      <c r="AB26" s="108"/>
      <c r="AC26" s="108"/>
      <c r="AD26" s="108"/>
    </row>
    <row r="27" customFormat="false" ht="15" hidden="false" customHeight="false" outlineLevel="0" collapsed="false">
      <c r="A27" s="108"/>
      <c r="B27" s="140" t="s">
        <v>111</v>
      </c>
      <c r="C27" s="145" t="n">
        <v>407</v>
      </c>
      <c r="D27" s="145" t="n">
        <v>205</v>
      </c>
      <c r="E27" s="145" t="n">
        <v>202</v>
      </c>
      <c r="F27" s="140"/>
      <c r="G27" s="134" t="n">
        <v>364</v>
      </c>
      <c r="H27" s="134" t="n">
        <v>168</v>
      </c>
      <c r="I27" s="134" t="n">
        <v>196</v>
      </c>
      <c r="J27" s="134"/>
      <c r="K27" s="134" t="n">
        <v>329</v>
      </c>
      <c r="L27" s="134" t="n">
        <v>143</v>
      </c>
      <c r="M27" s="134" t="n">
        <v>186</v>
      </c>
      <c r="N27" s="134"/>
      <c r="O27" s="147" t="n">
        <v>311</v>
      </c>
      <c r="P27" s="135" t="n">
        <f aca="false">O27*100/$O$8</f>
        <v>1.55243847651375</v>
      </c>
      <c r="Q27" s="147" t="n">
        <v>128</v>
      </c>
      <c r="R27" s="135" t="n">
        <f aca="false">Q27*100/$Q$8</f>
        <v>1.25712040856413</v>
      </c>
      <c r="S27" s="147" t="n">
        <v>183</v>
      </c>
      <c r="T27" s="136" t="n">
        <f aca="false">S27*100/$S$8</f>
        <v>1.85767942340879</v>
      </c>
      <c r="U27" s="137"/>
      <c r="V27" s="147" t="n">
        <v>4243</v>
      </c>
      <c r="W27" s="135" t="n">
        <f aca="false">V27*100/$V$8</f>
        <v>1.69244085631205</v>
      </c>
      <c r="X27" s="147" t="n">
        <v>2181</v>
      </c>
      <c r="Y27" s="135" t="n">
        <f aca="false">X27*100/$X$8</f>
        <v>1.66925614394943</v>
      </c>
      <c r="Z27" s="147" t="n">
        <v>2062</v>
      </c>
      <c r="AA27" s="136" t="n">
        <f aca="false">Z27*100/$Z$8</f>
        <v>1.71767489129167</v>
      </c>
      <c r="AB27" s="108"/>
      <c r="AC27" s="108"/>
      <c r="AD27" s="108"/>
    </row>
    <row r="28" customFormat="false" ht="15" hidden="false" customHeight="false" outlineLevel="0" collapsed="false">
      <c r="A28" s="108"/>
      <c r="B28" s="108"/>
      <c r="C28" s="140"/>
      <c r="D28" s="140"/>
      <c r="E28" s="140"/>
      <c r="F28" s="108"/>
      <c r="G28" s="140"/>
      <c r="H28" s="140"/>
      <c r="I28" s="140"/>
      <c r="J28" s="140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</row>
    <row r="29" customFormat="false" ht="15" hidden="false" customHeight="false" outlineLevel="0" collapsed="false">
      <c r="A29" s="148" t="s">
        <v>112</v>
      </c>
      <c r="C29" s="140"/>
      <c r="D29" s="140"/>
      <c r="E29" s="140"/>
      <c r="G29" s="140"/>
      <c r="H29" s="140"/>
      <c r="I29" s="140"/>
      <c r="J29" s="140"/>
      <c r="O29" s="108"/>
      <c r="R29" s="107"/>
    </row>
    <row r="30" customFormat="false" ht="15" hidden="false" customHeight="false" outlineLevel="0" collapsed="false">
      <c r="A30" s="148"/>
      <c r="C30" s="140"/>
      <c r="D30" s="140"/>
      <c r="E30" s="140"/>
      <c r="G30" s="140"/>
      <c r="H30" s="140"/>
      <c r="I30" s="140"/>
      <c r="J30" s="140"/>
      <c r="O30" s="108"/>
      <c r="R30" s="107"/>
    </row>
    <row r="31" customFormat="false" ht="15" hidden="false" customHeight="false" outlineLevel="0" collapsed="false">
      <c r="C31" s="140"/>
      <c r="D31" s="140"/>
      <c r="E31" s="140"/>
      <c r="G31" s="140"/>
      <c r="H31" s="140"/>
      <c r="I31" s="140"/>
      <c r="J31" s="140"/>
      <c r="O31" s="108"/>
      <c r="R31" s="107"/>
    </row>
    <row r="32" customFormat="false" ht="15" hidden="false" customHeight="false" outlineLevel="0" collapsed="false">
      <c r="C32" s="140"/>
      <c r="D32" s="140"/>
      <c r="E32" s="140"/>
      <c r="G32" s="140"/>
      <c r="H32" s="140"/>
      <c r="I32" s="140"/>
      <c r="J32" s="140"/>
      <c r="O32" s="108"/>
      <c r="R32" s="107"/>
    </row>
    <row r="33" customFormat="false" ht="15" hidden="false" customHeight="false" outlineLevel="0" collapsed="false">
      <c r="C33" s="140"/>
      <c r="D33" s="140"/>
      <c r="E33" s="140"/>
      <c r="G33" s="108"/>
      <c r="H33" s="108"/>
      <c r="I33" s="108"/>
      <c r="J33" s="108"/>
      <c r="O33" s="108"/>
      <c r="R33" s="107"/>
    </row>
    <row r="34" customFormat="false" ht="15" hidden="false" customHeight="false" outlineLevel="0" collapsed="false">
      <c r="C34" s="108"/>
      <c r="D34" s="108"/>
      <c r="E34" s="108"/>
      <c r="O34" s="108"/>
      <c r="R34" s="107"/>
    </row>
    <row r="35" customFormat="false" ht="15" hidden="false" customHeight="false" outlineLevel="0" collapsed="false">
      <c r="C35" s="108"/>
      <c r="D35" s="108"/>
      <c r="E35" s="108"/>
      <c r="O35" s="108"/>
      <c r="R35" s="107"/>
    </row>
    <row r="36" customFormat="false" ht="15" hidden="false" customHeight="false" outlineLevel="0" collapsed="false">
      <c r="C36" s="108"/>
      <c r="D36" s="108"/>
      <c r="E36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61.28"/>
    <col collapsed="false" customWidth="true" hidden="false" outlineLevel="0" max="2" min="2" style="83" width="12.56"/>
    <col collapsed="false" customWidth="true" hidden="false" outlineLevel="0" max="3" min="3" style="83" width="11.42"/>
    <col collapsed="false" customWidth="false" hidden="false" outlineLevel="0" max="4" min="4" style="83" width="9.14"/>
    <col collapsed="false" customWidth="true" hidden="false" outlineLevel="0" max="5" min="5" style="83" width="2.84"/>
    <col collapsed="false" customWidth="false" hidden="false" outlineLevel="0" max="7" min="6" style="83" width="9.14"/>
    <col collapsed="false" customWidth="true" hidden="false" outlineLevel="0" max="8" min="8" style="83" width="2.99"/>
    <col collapsed="false" customWidth="false" hidden="false" outlineLevel="0" max="11" min="9" style="83" width="9.14"/>
    <col collapsed="false" customWidth="true" hidden="false" outlineLevel="0" max="12" min="12" style="83" width="2.7"/>
    <col collapsed="false" customWidth="false" hidden="false" outlineLevel="0" max="257" min="13" style="83" width="9.14"/>
  </cols>
  <sheetData>
    <row r="1" customFormat="false" ht="15" hidden="false" customHeight="false" outlineLevel="0" collapsed="false">
      <c r="A1" s="149" t="s">
        <v>9</v>
      </c>
    </row>
    <row r="2" customFormat="false" ht="15" hidden="false" customHeight="false" outlineLevel="0" collapsed="false">
      <c r="A2" s="149"/>
    </row>
    <row r="3" customFormat="false" ht="12" hidden="false" customHeight="false" outlineLevel="0" collapsed="false">
      <c r="B3" s="150" t="n">
        <v>2011</v>
      </c>
      <c r="C3" s="85"/>
      <c r="D3" s="85"/>
      <c r="E3" s="85"/>
      <c r="F3" s="85"/>
      <c r="G3" s="85"/>
      <c r="I3" s="150" t="n">
        <v>2012</v>
      </c>
      <c r="J3" s="150"/>
      <c r="K3" s="150"/>
      <c r="L3" s="150"/>
      <c r="M3" s="150"/>
      <c r="N3" s="150"/>
      <c r="O3" s="91"/>
      <c r="P3" s="91"/>
    </row>
    <row r="4" s="91" customFormat="true" ht="12" hidden="false" customHeight="false" outlineLevel="0" collapsed="false">
      <c r="F4" s="150" t="s">
        <v>113</v>
      </c>
      <c r="G4" s="150"/>
      <c r="M4" s="150" t="s">
        <v>113</v>
      </c>
      <c r="N4" s="150"/>
    </row>
    <row r="5" s="91" customFormat="true" ht="12" hidden="false" customHeight="false" outlineLevel="0" collapsed="false">
      <c r="B5" s="91" t="s">
        <v>14</v>
      </c>
      <c r="C5" s="90" t="s">
        <v>16</v>
      </c>
      <c r="D5" s="90" t="s">
        <v>17</v>
      </c>
      <c r="F5" s="91" t="s">
        <v>16</v>
      </c>
      <c r="G5" s="91" t="s">
        <v>17</v>
      </c>
      <c r="I5" s="91" t="s">
        <v>14</v>
      </c>
      <c r="J5" s="90" t="s">
        <v>16</v>
      </c>
      <c r="K5" s="90" t="s">
        <v>17</v>
      </c>
      <c r="M5" s="91" t="s">
        <v>16</v>
      </c>
      <c r="N5" s="91" t="s">
        <v>17</v>
      </c>
      <c r="O5" s="83"/>
      <c r="P5" s="83"/>
    </row>
    <row r="6" customFormat="false" ht="15" hidden="false" customHeight="true" outlineLevel="0" collapsed="false">
      <c r="A6" s="151" t="s">
        <v>114</v>
      </c>
      <c r="B6" s="152" t="n">
        <v>4978</v>
      </c>
      <c r="C6" s="152" t="n">
        <v>2302</v>
      </c>
      <c r="D6" s="152" t="n">
        <v>2676</v>
      </c>
      <c r="E6" s="151"/>
      <c r="F6" s="153" t="n">
        <v>46.2434712736039</v>
      </c>
      <c r="G6" s="153" t="n">
        <v>53.7565287263961</v>
      </c>
      <c r="H6" s="151"/>
      <c r="I6" s="152" t="n">
        <v>5073</v>
      </c>
      <c r="J6" s="152" t="n">
        <v>2327</v>
      </c>
      <c r="K6" s="152" t="n">
        <v>2746</v>
      </c>
      <c r="L6" s="151"/>
      <c r="M6" s="153" t="n">
        <v>45.8702937118076</v>
      </c>
      <c r="N6" s="153" t="n">
        <v>54.1297062881924</v>
      </c>
      <c r="O6" s="91"/>
      <c r="P6" s="91"/>
    </row>
    <row r="7" s="91" customFormat="true" ht="15" hidden="false" customHeight="true" outlineLevel="0" collapsed="false">
      <c r="A7" s="83" t="s">
        <v>115</v>
      </c>
      <c r="B7" s="94" t="n">
        <v>44</v>
      </c>
      <c r="C7" s="94" t="n">
        <v>20</v>
      </c>
      <c r="D7" s="94" t="n">
        <v>24</v>
      </c>
      <c r="E7" s="83"/>
      <c r="F7" s="154" t="n">
        <v>45.4545454545455</v>
      </c>
      <c r="G7" s="154" t="n">
        <v>54.5454545454546</v>
      </c>
      <c r="I7" s="94" t="n">
        <v>27</v>
      </c>
      <c r="J7" s="94" t="n">
        <v>13</v>
      </c>
      <c r="K7" s="94" t="n">
        <v>14</v>
      </c>
      <c r="M7" s="154" t="n">
        <v>48.1481481481481</v>
      </c>
      <c r="N7" s="154" t="n">
        <v>51.8518518518519</v>
      </c>
    </row>
    <row r="8" s="91" customFormat="true" ht="15" hidden="false" customHeight="true" outlineLevel="0" collapsed="false">
      <c r="A8" s="155" t="s">
        <v>116</v>
      </c>
      <c r="B8" s="156" t="n">
        <v>1239</v>
      </c>
      <c r="C8" s="156" t="n">
        <v>593</v>
      </c>
      <c r="D8" s="156" t="n">
        <v>646</v>
      </c>
      <c r="E8" s="155"/>
      <c r="F8" s="157" t="n">
        <v>47.861178369653</v>
      </c>
      <c r="G8" s="157" t="n">
        <v>52.1388216303471</v>
      </c>
      <c r="H8" s="151"/>
      <c r="I8" s="156" t="n">
        <v>1234</v>
      </c>
      <c r="J8" s="156" t="n">
        <v>585</v>
      </c>
      <c r="K8" s="156" t="n">
        <v>649</v>
      </c>
      <c r="L8" s="151"/>
      <c r="M8" s="157" t="n">
        <v>47.4068071312804</v>
      </c>
      <c r="N8" s="157" t="n">
        <v>52.5931928687196</v>
      </c>
    </row>
    <row r="9" s="91" customFormat="true" ht="15" hidden="false" customHeight="true" outlineLevel="0" collapsed="false">
      <c r="A9" s="83" t="s">
        <v>117</v>
      </c>
      <c r="B9" s="94" t="n">
        <v>57</v>
      </c>
      <c r="C9" s="94" t="n">
        <v>33</v>
      </c>
      <c r="D9" s="94" t="n">
        <v>24</v>
      </c>
      <c r="E9" s="83"/>
      <c r="F9" s="154" t="n">
        <v>57.8947368421053</v>
      </c>
      <c r="G9" s="154" t="n">
        <v>42.1052631578947</v>
      </c>
      <c r="I9" s="94" t="n">
        <v>81</v>
      </c>
      <c r="J9" s="94" t="n">
        <v>51</v>
      </c>
      <c r="K9" s="94" t="n">
        <v>30</v>
      </c>
      <c r="M9" s="154" t="n">
        <v>62.962962962963</v>
      </c>
      <c r="N9" s="154" t="n">
        <v>37.037037037037</v>
      </c>
    </row>
    <row r="10" s="91" customFormat="true" ht="15" hidden="false" customHeight="true" outlineLevel="0" collapsed="false">
      <c r="A10" s="155" t="s">
        <v>118</v>
      </c>
      <c r="B10" s="156" t="n">
        <v>691</v>
      </c>
      <c r="C10" s="156" t="n">
        <v>175</v>
      </c>
      <c r="D10" s="156" t="n">
        <v>516</v>
      </c>
      <c r="E10" s="155"/>
      <c r="F10" s="157" t="n">
        <v>25.3256150506512</v>
      </c>
      <c r="G10" s="157" t="n">
        <v>74.6743849493488</v>
      </c>
      <c r="H10" s="151"/>
      <c r="I10" s="156" t="n">
        <v>751</v>
      </c>
      <c r="J10" s="156" t="n">
        <v>191</v>
      </c>
      <c r="K10" s="156" t="n">
        <v>560</v>
      </c>
      <c r="L10" s="155"/>
      <c r="M10" s="157" t="n">
        <v>25.4327563249001</v>
      </c>
      <c r="N10" s="157" t="n">
        <v>74.5672436750999</v>
      </c>
      <c r="O10" s="83"/>
    </row>
    <row r="11" customFormat="false" ht="15" hidden="false" customHeight="true" outlineLevel="0" collapsed="false">
      <c r="A11" s="83" t="s">
        <v>119</v>
      </c>
      <c r="B11" s="94" t="n">
        <v>137</v>
      </c>
      <c r="C11" s="94" t="n">
        <v>62</v>
      </c>
      <c r="D11" s="94" t="n">
        <v>75</v>
      </c>
      <c r="F11" s="154" t="n">
        <v>45.2554744525547</v>
      </c>
      <c r="G11" s="154" t="n">
        <v>54.7445255474453</v>
      </c>
      <c r="I11" s="94" t="n">
        <v>151</v>
      </c>
      <c r="J11" s="94" t="n">
        <v>77</v>
      </c>
      <c r="K11" s="94" t="n">
        <v>74</v>
      </c>
      <c r="M11" s="154" t="n">
        <v>50.9933774834437</v>
      </c>
      <c r="N11" s="154" t="n">
        <v>49.0066225165563</v>
      </c>
      <c r="P11" s="91"/>
    </row>
    <row r="12" customFormat="false" ht="15" hidden="false" customHeight="true" outlineLevel="0" collapsed="false">
      <c r="A12" s="155" t="s">
        <v>120</v>
      </c>
      <c r="B12" s="156" t="n">
        <v>1741</v>
      </c>
      <c r="C12" s="156" t="n">
        <v>781</v>
      </c>
      <c r="D12" s="156" t="n">
        <v>960</v>
      </c>
      <c r="E12" s="155"/>
      <c r="F12" s="157" t="n">
        <v>44.8592762780012</v>
      </c>
      <c r="G12" s="157" t="n">
        <v>55.1407237219989</v>
      </c>
      <c r="H12" s="155"/>
      <c r="I12" s="156" t="n">
        <v>1722</v>
      </c>
      <c r="J12" s="156" t="n">
        <v>776</v>
      </c>
      <c r="K12" s="156" t="n">
        <v>946</v>
      </c>
      <c r="L12" s="155"/>
      <c r="M12" s="157" t="n">
        <v>45.0638792102207</v>
      </c>
      <c r="N12" s="157" t="n">
        <v>54.9361207897793</v>
      </c>
      <c r="P12" s="91"/>
    </row>
    <row r="13" customFormat="false" ht="15" hidden="false" customHeight="true" outlineLevel="0" collapsed="false">
      <c r="A13" s="83" t="s">
        <v>121</v>
      </c>
      <c r="B13" s="94" t="n">
        <v>197</v>
      </c>
      <c r="C13" s="94" t="n">
        <v>110</v>
      </c>
      <c r="D13" s="94" t="n">
        <v>87</v>
      </c>
      <c r="F13" s="154" t="n">
        <v>55.8375634517767</v>
      </c>
      <c r="G13" s="154" t="n">
        <v>44.1624365482234</v>
      </c>
      <c r="I13" s="94" t="n">
        <v>194</v>
      </c>
      <c r="J13" s="94" t="n">
        <v>104</v>
      </c>
      <c r="K13" s="94" t="n">
        <v>90</v>
      </c>
      <c r="M13" s="154" t="n">
        <v>53.6082474226804</v>
      </c>
      <c r="N13" s="154" t="n">
        <v>46.3917525773196</v>
      </c>
      <c r="P13" s="91"/>
    </row>
    <row r="14" customFormat="false" ht="15" hidden="false" customHeight="true" outlineLevel="0" collapsed="false">
      <c r="A14" s="155" t="s">
        <v>122</v>
      </c>
      <c r="B14" s="156" t="n">
        <v>110</v>
      </c>
      <c r="C14" s="156" t="n">
        <v>48</v>
      </c>
      <c r="D14" s="156" t="n">
        <v>62</v>
      </c>
      <c r="E14" s="155"/>
      <c r="F14" s="157" t="n">
        <v>43.6363636363636</v>
      </c>
      <c r="G14" s="157" t="n">
        <v>56.3636363636364</v>
      </c>
      <c r="H14" s="155"/>
      <c r="I14" s="156" t="n">
        <v>114</v>
      </c>
      <c r="J14" s="156" t="n">
        <v>44</v>
      </c>
      <c r="K14" s="156" t="n">
        <v>70</v>
      </c>
      <c r="L14" s="155"/>
      <c r="M14" s="157" t="n">
        <v>38.5964912280702</v>
      </c>
      <c r="N14" s="157" t="n">
        <v>61.4035087719298</v>
      </c>
      <c r="P14" s="91"/>
    </row>
    <row r="15" customFormat="false" ht="15" hidden="false" customHeight="true" outlineLevel="0" collapsed="false">
      <c r="A15" s="83" t="s">
        <v>123</v>
      </c>
      <c r="B15" s="94" t="n">
        <v>29</v>
      </c>
      <c r="C15" s="94" t="n">
        <v>11</v>
      </c>
      <c r="D15" s="94" t="n">
        <v>18</v>
      </c>
      <c r="F15" s="154" t="n">
        <v>37.9310344827586</v>
      </c>
      <c r="G15" s="154" t="n">
        <v>62.0689655172414</v>
      </c>
      <c r="I15" s="94" t="n">
        <v>27</v>
      </c>
      <c r="J15" s="94" t="n">
        <v>9</v>
      </c>
      <c r="K15" s="94" t="n">
        <v>18</v>
      </c>
      <c r="M15" s="154" t="n">
        <v>33.3333333333333</v>
      </c>
      <c r="N15" s="154" t="n">
        <v>66.6666666666667</v>
      </c>
    </row>
    <row r="16" customFormat="false" ht="15" hidden="false" customHeight="true" outlineLevel="0" collapsed="false">
      <c r="A16" s="155" t="s">
        <v>124</v>
      </c>
      <c r="B16" s="156" t="n">
        <v>17</v>
      </c>
      <c r="C16" s="158" t="s">
        <v>125</v>
      </c>
      <c r="D16" s="158" t="s">
        <v>125</v>
      </c>
      <c r="E16" s="155"/>
      <c r="F16" s="157" t="n">
        <v>52.9411764705882</v>
      </c>
      <c r="G16" s="157" t="n">
        <v>47.0588235294118</v>
      </c>
      <c r="H16" s="155"/>
      <c r="I16" s="156" t="n">
        <v>18</v>
      </c>
      <c r="J16" s="158" t="s">
        <v>125</v>
      </c>
      <c r="K16" s="158" t="s">
        <v>125</v>
      </c>
      <c r="L16" s="155"/>
      <c r="M16" s="157" t="n">
        <v>55.5555555555556</v>
      </c>
      <c r="N16" s="157" t="n">
        <v>44.4444444444444</v>
      </c>
    </row>
    <row r="17" customFormat="false" ht="15" hidden="false" customHeight="true" outlineLevel="0" collapsed="false">
      <c r="A17" s="83" t="s">
        <v>126</v>
      </c>
      <c r="B17" s="94" t="n">
        <v>60</v>
      </c>
      <c r="C17" s="94" t="n">
        <v>27</v>
      </c>
      <c r="D17" s="94" t="n">
        <v>33</v>
      </c>
      <c r="F17" s="154" t="n">
        <v>45</v>
      </c>
      <c r="G17" s="154" t="n">
        <v>55</v>
      </c>
      <c r="I17" s="94" t="n">
        <v>66</v>
      </c>
      <c r="J17" s="94" t="n">
        <v>32</v>
      </c>
      <c r="K17" s="94" t="n">
        <v>34</v>
      </c>
      <c r="M17" s="154" t="n">
        <v>48.4848484848485</v>
      </c>
      <c r="N17" s="154" t="n">
        <v>51.5151515151515</v>
      </c>
    </row>
    <row r="18" customFormat="false" ht="15" hidden="false" customHeight="true" outlineLevel="0" collapsed="false">
      <c r="A18" s="155" t="s">
        <v>127</v>
      </c>
      <c r="B18" s="156" t="n">
        <v>30</v>
      </c>
      <c r="C18" s="156" t="n">
        <v>11</v>
      </c>
      <c r="D18" s="156" t="n">
        <v>19</v>
      </c>
      <c r="E18" s="155"/>
      <c r="F18" s="157" t="n">
        <v>36.6666666666667</v>
      </c>
      <c r="G18" s="157" t="n">
        <v>63.3333333333333</v>
      </c>
      <c r="H18" s="155"/>
      <c r="I18" s="156" t="n">
        <v>34</v>
      </c>
      <c r="J18" s="156" t="n">
        <v>22</v>
      </c>
      <c r="K18" s="156" t="n">
        <v>12</v>
      </c>
      <c r="L18" s="155"/>
      <c r="M18" s="157" t="n">
        <v>64.7058823529412</v>
      </c>
      <c r="N18" s="157" t="n">
        <v>35.2941176470588</v>
      </c>
    </row>
    <row r="19" customFormat="false" ht="15" hidden="false" customHeight="true" outlineLevel="0" collapsed="false">
      <c r="A19" s="83" t="s">
        <v>128</v>
      </c>
      <c r="B19" s="94" t="n">
        <v>268</v>
      </c>
      <c r="C19" s="94" t="n">
        <v>182</v>
      </c>
      <c r="D19" s="94" t="n">
        <v>86</v>
      </c>
      <c r="F19" s="154" t="n">
        <v>67.910447761194</v>
      </c>
      <c r="G19" s="154" t="n">
        <v>32.089552238806</v>
      </c>
      <c r="I19" s="94" t="n">
        <v>267</v>
      </c>
      <c r="J19" s="94" t="n">
        <v>196</v>
      </c>
      <c r="K19" s="94" t="n">
        <v>71</v>
      </c>
      <c r="M19" s="154" t="n">
        <v>73.4082397003745</v>
      </c>
      <c r="N19" s="154" t="n">
        <v>26.5917602996255</v>
      </c>
    </row>
    <row r="20" customFormat="false" ht="15" hidden="false" customHeight="true" outlineLevel="0" collapsed="false">
      <c r="A20" s="155" t="s">
        <v>129</v>
      </c>
      <c r="B20" s="156" t="n">
        <v>334</v>
      </c>
      <c r="C20" s="156" t="n">
        <v>226</v>
      </c>
      <c r="D20" s="156" t="n">
        <v>108</v>
      </c>
      <c r="E20" s="155"/>
      <c r="F20" s="157" t="n">
        <v>67.6646706586826</v>
      </c>
      <c r="G20" s="157" t="n">
        <v>32.3353293413174</v>
      </c>
      <c r="H20" s="155"/>
      <c r="I20" s="156" t="n">
        <v>357</v>
      </c>
      <c r="J20" s="156" t="n">
        <v>200</v>
      </c>
      <c r="K20" s="156" t="n">
        <v>157</v>
      </c>
      <c r="L20" s="155"/>
      <c r="M20" s="157" t="n">
        <v>56.0224089635854</v>
      </c>
      <c r="N20" s="157" t="n">
        <v>43.9775910364146</v>
      </c>
    </row>
    <row r="21" customFormat="false" ht="15" hidden="false" customHeight="true" outlineLevel="0" collapsed="false">
      <c r="A21" s="83" t="s">
        <v>130</v>
      </c>
      <c r="B21" s="94" t="n">
        <v>24</v>
      </c>
      <c r="C21" s="94" t="n">
        <v>14</v>
      </c>
      <c r="D21" s="94" t="n">
        <v>10</v>
      </c>
      <c r="F21" s="154" t="n">
        <v>58.3333333333333</v>
      </c>
      <c r="G21" s="154" t="n">
        <v>41.6666666666667</v>
      </c>
      <c r="I21" s="94" t="n">
        <v>30</v>
      </c>
      <c r="J21" s="94" t="n">
        <v>17</v>
      </c>
      <c r="K21" s="94" t="n">
        <v>13</v>
      </c>
      <c r="M21" s="154" t="n">
        <v>56.6666666666667</v>
      </c>
      <c r="N21" s="154" t="n">
        <v>43.3333333333333</v>
      </c>
    </row>
    <row r="22" customFormat="false" ht="12" hidden="false" customHeight="false" outlineLevel="0" collapsed="false">
      <c r="B22" s="94"/>
      <c r="C22" s="94"/>
      <c r="D22" s="94"/>
    </row>
    <row r="23" customFormat="false" ht="12" hidden="false" customHeight="false" outlineLevel="0" collapsed="false">
      <c r="A23" s="83" t="s">
        <v>131</v>
      </c>
    </row>
    <row r="31" customFormat="false" ht="12" hidden="false" customHeight="false" outlineLevel="0" collapsed="false">
      <c r="I31" s="159"/>
      <c r="J31" s="159"/>
      <c r="K31" s="159"/>
      <c r="L31" s="159"/>
      <c r="M31" s="159"/>
      <c r="N31" s="159"/>
      <c r="O31" s="159"/>
      <c r="P31" s="159"/>
    </row>
    <row r="32" s="159" customFormat="true" ht="12" hidden="false" customHeight="false" outlineLevel="0" collapsed="false">
      <c r="A32" s="83"/>
      <c r="B32" s="83"/>
      <c r="C32" s="83"/>
      <c r="D32" s="83"/>
      <c r="E32" s="83"/>
    </row>
    <row r="33" s="159" customFormat="true" ht="12" hidden="false" customHeight="false" outlineLevel="0" collapsed="false">
      <c r="A33" s="83"/>
      <c r="B33" s="83"/>
      <c r="C33" s="83"/>
      <c r="D33" s="83"/>
      <c r="E33" s="83"/>
      <c r="I33" s="83"/>
      <c r="J33" s="83"/>
      <c r="K33" s="83"/>
      <c r="L33" s="83"/>
      <c r="M33" s="83"/>
      <c r="N33" s="83"/>
      <c r="O33" s="83"/>
      <c r="P3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60" width="8.28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6.85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61" t="s">
        <v>10</v>
      </c>
    </row>
    <row r="3" customFormat="false" ht="15" hidden="false" customHeight="false" outlineLevel="0" collapsed="false">
      <c r="A3" s="0"/>
      <c r="B3" s="162" t="s">
        <v>132</v>
      </c>
      <c r="E3" s="162" t="s">
        <v>133</v>
      </c>
    </row>
    <row r="4" customFormat="false" ht="15" hidden="false" customHeight="false" outlineLevel="0" collapsed="false">
      <c r="A4" s="0"/>
      <c r="B4" s="162" t="s">
        <v>134</v>
      </c>
      <c r="E4" s="162" t="s">
        <v>135</v>
      </c>
    </row>
    <row r="5" customFormat="false" ht="15" hidden="false" customHeight="false" outlineLevel="0" collapsed="false">
      <c r="A5" s="0"/>
      <c r="B5" s="163" t="s">
        <v>136</v>
      </c>
      <c r="C5" s="117"/>
      <c r="E5" s="163"/>
      <c r="F5" s="117"/>
    </row>
    <row r="6" customFormat="false" ht="15" hidden="false" customHeight="false" outlineLevel="0" collapsed="false">
      <c r="A6" s="0"/>
      <c r="B6" s="162"/>
      <c r="E6" s="162"/>
    </row>
    <row r="7" customFormat="false" ht="15" hidden="false" customHeight="false" outlineLevel="0" collapsed="false">
      <c r="A7" s="162"/>
      <c r="B7" s="164" t="s">
        <v>11</v>
      </c>
      <c r="C7" s="164" t="s">
        <v>20</v>
      </c>
      <c r="D7" s="165"/>
      <c r="E7" s="164" t="s">
        <v>11</v>
      </c>
      <c r="F7" s="164" t="s">
        <v>20</v>
      </c>
      <c r="G7" s="165"/>
      <c r="H7" s="165"/>
    </row>
    <row r="8" customFormat="false" ht="15" hidden="false" customHeight="false" outlineLevel="0" collapsed="false">
      <c r="A8" s="162"/>
      <c r="B8" s="162"/>
      <c r="C8" s="162"/>
    </row>
    <row r="9" customFormat="false" ht="15" hidden="false" customHeight="false" outlineLevel="0" collapsed="false">
      <c r="A9" s="162" t="s">
        <v>137</v>
      </c>
      <c r="B9" s="166" t="n">
        <v>25.6</v>
      </c>
      <c r="C9" s="166" t="n">
        <v>17</v>
      </c>
      <c r="D9" s="49"/>
      <c r="E9" s="166" t="n">
        <v>13</v>
      </c>
      <c r="F9" s="166" t="n">
        <v>9.7</v>
      </c>
    </row>
    <row r="10" customFormat="false" ht="15" hidden="false" customHeight="false" outlineLevel="0" collapsed="false">
      <c r="A10" s="162" t="s">
        <v>138</v>
      </c>
      <c r="B10" s="166" t="n">
        <v>23.3</v>
      </c>
      <c r="C10" s="166" t="n">
        <v>15.6</v>
      </c>
      <c r="D10" s="49"/>
      <c r="E10" s="166" t="n">
        <v>12.8</v>
      </c>
      <c r="F10" s="166" t="n">
        <v>9.3</v>
      </c>
    </row>
    <row r="11" customFormat="false" ht="15" hidden="false" customHeight="false" outlineLevel="0" collapsed="false">
      <c r="A11" s="162" t="s">
        <v>139</v>
      </c>
      <c r="B11" s="166" t="n">
        <v>22.9</v>
      </c>
      <c r="C11" s="166" t="n">
        <v>14.5</v>
      </c>
      <c r="D11" s="49"/>
      <c r="E11" s="166" t="n">
        <v>12.3</v>
      </c>
      <c r="F11" s="166" t="n">
        <v>8.7</v>
      </c>
    </row>
    <row r="12" customFormat="false" ht="15" hidden="false" customHeight="false" outlineLevel="0" collapsed="false">
      <c r="A12" s="162" t="s">
        <v>140</v>
      </c>
      <c r="B12" s="166" t="n">
        <v>19.7</v>
      </c>
      <c r="C12" s="166" t="n">
        <v>13.2</v>
      </c>
      <c r="D12" s="49"/>
      <c r="E12" s="166" t="n">
        <v>11.2</v>
      </c>
      <c r="F12" s="166" t="n">
        <v>8.2</v>
      </c>
    </row>
    <row r="13" customFormat="false" ht="15" hidden="false" customHeight="false" outlineLevel="0" collapsed="false">
      <c r="A13" s="162" t="s">
        <v>141</v>
      </c>
      <c r="B13" s="166" t="n">
        <v>17.5</v>
      </c>
      <c r="C13" s="166" t="n">
        <v>12.5</v>
      </c>
      <c r="D13" s="49"/>
      <c r="E13" s="166" t="n">
        <v>10.8</v>
      </c>
      <c r="F13" s="166" t="n">
        <v>7.9</v>
      </c>
    </row>
    <row r="14" customFormat="false" ht="15" hidden="false" customHeight="false" outlineLevel="0" collapsed="false">
      <c r="A14" s="162" t="s">
        <v>142</v>
      </c>
      <c r="B14" s="166" t="n">
        <v>16.7</v>
      </c>
      <c r="C14" s="166" t="n">
        <v>12.7</v>
      </c>
      <c r="D14" s="49"/>
      <c r="E14" s="166" t="n">
        <v>10.5</v>
      </c>
      <c r="F14" s="166" t="n">
        <v>7.8</v>
      </c>
    </row>
    <row r="15" customFormat="false" ht="15" hidden="false" customHeight="false" outlineLevel="0" collapsed="false">
      <c r="A15" s="162" t="s">
        <v>143</v>
      </c>
      <c r="B15" s="166" t="n">
        <v>16.7</v>
      </c>
      <c r="C15" s="166" t="n">
        <v>13.2</v>
      </c>
      <c r="D15" s="49"/>
      <c r="E15" s="166" t="n">
        <v>11</v>
      </c>
      <c r="F15" s="166" t="n">
        <v>8.3</v>
      </c>
    </row>
    <row r="16" customFormat="false" ht="15" hidden="false" customHeight="false" outlineLevel="0" collapsed="false">
      <c r="A16" s="162" t="s">
        <v>144</v>
      </c>
      <c r="B16" s="166" t="n">
        <v>16.6</v>
      </c>
      <c r="C16" s="166" t="n">
        <v>13.3</v>
      </c>
      <c r="D16" s="49"/>
      <c r="E16" s="166" t="n">
        <v>10.8</v>
      </c>
      <c r="F16" s="166" t="n">
        <v>8.2</v>
      </c>
    </row>
    <row r="17" customFormat="false" ht="15" hidden="false" customHeight="false" outlineLevel="0" collapsed="false">
      <c r="A17" s="162" t="s">
        <v>145</v>
      </c>
      <c r="B17" s="166" t="n">
        <v>17.5</v>
      </c>
      <c r="C17" s="166" t="n">
        <v>14.1</v>
      </c>
      <c r="D17" s="49"/>
      <c r="E17" s="166" t="n">
        <v>11.9</v>
      </c>
      <c r="F17" s="166" t="n">
        <v>8.7</v>
      </c>
    </row>
    <row r="18" customFormat="false" ht="15" hidden="false" customHeight="false" outlineLevel="0" collapsed="false">
      <c r="A18" s="162" t="s">
        <v>146</v>
      </c>
      <c r="B18" s="166" t="n">
        <v>17.1</v>
      </c>
      <c r="C18" s="166" t="n">
        <v>14.9</v>
      </c>
      <c r="D18" s="49"/>
      <c r="E18" s="166" t="n">
        <v>10.9</v>
      </c>
      <c r="F18" s="166" t="n">
        <v>8.8</v>
      </c>
    </row>
    <row r="19" customFormat="false" ht="15" hidden="false" customHeight="false" outlineLevel="0" collapsed="false">
      <c r="A19" s="162" t="s">
        <v>147</v>
      </c>
      <c r="B19" s="166" t="n">
        <v>19.3</v>
      </c>
      <c r="C19" s="166" t="n">
        <v>15.4</v>
      </c>
      <c r="D19" s="49"/>
      <c r="E19" s="166" t="n">
        <v>11.2</v>
      </c>
      <c r="F19" s="166" t="n">
        <v>9</v>
      </c>
    </row>
    <row r="20" customFormat="false" ht="15" hidden="false" customHeight="false" outlineLevel="0" collapsed="false">
      <c r="A20" s="162" t="s">
        <v>148</v>
      </c>
      <c r="B20" s="166" t="n">
        <v>17.3</v>
      </c>
      <c r="C20" s="166" t="n">
        <v>15.2</v>
      </c>
      <c r="D20" s="49"/>
      <c r="E20" s="166" t="n">
        <v>10.7</v>
      </c>
      <c r="F20" s="166" t="n">
        <v>8.9</v>
      </c>
    </row>
    <row r="21" customFormat="false" ht="15" hidden="false" customHeight="false" outlineLevel="0" collapsed="false">
      <c r="A21" s="162" t="s">
        <v>149</v>
      </c>
      <c r="B21" s="166" t="n">
        <v>19.5</v>
      </c>
      <c r="C21" s="166" t="n">
        <v>16.4</v>
      </c>
      <c r="D21" s="49"/>
      <c r="E21" s="166" t="n">
        <v>11.2</v>
      </c>
      <c r="F21" s="166" t="n">
        <v>9.1</v>
      </c>
    </row>
    <row r="22" customFormat="false" ht="15" hidden="false" customHeight="false" outlineLevel="0" collapsed="false">
      <c r="A22" s="162" t="s">
        <v>150</v>
      </c>
      <c r="B22" s="166" t="n">
        <v>20.5</v>
      </c>
      <c r="C22" s="166" t="n">
        <v>16.2</v>
      </c>
      <c r="D22" s="49"/>
      <c r="E22" s="166" t="n">
        <v>11.6</v>
      </c>
      <c r="F22" s="166" t="n">
        <v>9</v>
      </c>
    </row>
    <row r="23" customFormat="false" ht="15" hidden="false" customHeight="false" outlineLevel="0" collapsed="false">
      <c r="A23" s="162" t="s">
        <v>151</v>
      </c>
      <c r="B23" s="166" t="n">
        <v>21.7</v>
      </c>
      <c r="C23" s="166" t="n">
        <v>17.2</v>
      </c>
      <c r="D23" s="49"/>
      <c r="E23" s="166" t="n">
        <v>12.1</v>
      </c>
      <c r="F23" s="166" t="n">
        <v>9.4</v>
      </c>
    </row>
    <row r="24" customFormat="false" ht="15" hidden="false" customHeight="false" outlineLevel="0" collapsed="false">
      <c r="A24" s="162" t="s">
        <v>152</v>
      </c>
      <c r="B24" s="166" t="n">
        <v>20.5</v>
      </c>
      <c r="C24" s="166" t="n">
        <v>16.6</v>
      </c>
      <c r="D24" s="49"/>
      <c r="E24" s="166" t="n">
        <v>11.8</v>
      </c>
      <c r="F24" s="166" t="n">
        <v>9.3</v>
      </c>
    </row>
    <row r="25" customFormat="false" ht="15" hidden="false" customHeight="false" outlineLevel="0" collapsed="false">
      <c r="A25" s="162" t="s">
        <v>153</v>
      </c>
      <c r="B25" s="166" t="n">
        <v>19.2</v>
      </c>
      <c r="C25" s="166" t="n">
        <v>16.2</v>
      </c>
      <c r="D25" s="49"/>
      <c r="E25" s="166" t="n">
        <v>11.2</v>
      </c>
      <c r="F25" s="166" t="n">
        <v>9.1</v>
      </c>
    </row>
    <row r="26" customFormat="false" ht="15" hidden="false" customHeight="false" outlineLevel="0" collapsed="false">
      <c r="A26" s="162" t="s">
        <v>154</v>
      </c>
      <c r="B26" s="166" t="n">
        <v>18.3</v>
      </c>
      <c r="C26" s="166" t="n">
        <v>15.8</v>
      </c>
      <c r="D26" s="49"/>
      <c r="E26" s="166" t="n">
        <v>11</v>
      </c>
      <c r="F26" s="166" t="n">
        <v>9</v>
      </c>
    </row>
    <row r="27" customFormat="false" ht="15" hidden="false" customHeight="false" outlineLevel="0" collapsed="false">
      <c r="A27" s="162" t="s">
        <v>155</v>
      </c>
      <c r="B27" s="166" t="n">
        <v>19</v>
      </c>
      <c r="C27" s="166" t="n">
        <v>15.4</v>
      </c>
      <c r="D27" s="49"/>
      <c r="E27" s="166" t="n">
        <v>10.9</v>
      </c>
      <c r="F27" s="166" t="n">
        <v>8.9</v>
      </c>
    </row>
    <row r="28" customFormat="false" ht="15" hidden="false" customHeight="false" outlineLevel="0" collapsed="false">
      <c r="A28" s="162" t="s">
        <v>156</v>
      </c>
      <c r="B28" s="166" t="n">
        <v>17.7</v>
      </c>
      <c r="C28" s="166" t="n">
        <v>15.4</v>
      </c>
      <c r="D28" s="49"/>
      <c r="E28" s="166" t="n">
        <v>10.3</v>
      </c>
      <c r="F28" s="166" t="n">
        <v>9</v>
      </c>
    </row>
    <row r="29" customFormat="false" ht="15" hidden="false" customHeight="false" outlineLevel="0" collapsed="false">
      <c r="A29" s="162" t="s">
        <v>157</v>
      </c>
      <c r="B29" s="166" t="n">
        <v>16.7</v>
      </c>
      <c r="C29" s="166" t="n">
        <v>14.6</v>
      </c>
      <c r="D29" s="49"/>
      <c r="E29" s="166" t="n">
        <v>10.4</v>
      </c>
      <c r="F29" s="166" t="n">
        <v>8.8</v>
      </c>
    </row>
    <row r="30" customFormat="false" ht="15" hidden="false" customHeight="false" outlineLevel="0" collapsed="false">
      <c r="A30" s="162" t="s">
        <v>158</v>
      </c>
      <c r="B30" s="166" t="n">
        <v>16.9</v>
      </c>
      <c r="C30" s="166" t="n">
        <v>15.5</v>
      </c>
      <c r="D30" s="49"/>
      <c r="E30" s="166" t="n">
        <v>10.2</v>
      </c>
      <c r="F30" s="166" t="n">
        <v>9.1</v>
      </c>
    </row>
    <row r="31" customFormat="false" ht="15" hidden="false" customHeight="false" outlineLevel="0" collapsed="false">
      <c r="A31" s="162" t="s">
        <v>159</v>
      </c>
      <c r="B31" s="166" t="n">
        <v>15.1</v>
      </c>
      <c r="C31" s="166" t="n">
        <v>14.2</v>
      </c>
      <c r="D31" s="49"/>
      <c r="E31" s="166" t="n">
        <v>9.4</v>
      </c>
      <c r="F31" s="166" t="n">
        <v>8.6</v>
      </c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162" t="s">
        <v>160</v>
      </c>
    </row>
    <row r="34" customFormat="false" ht="15" hidden="false" customHeight="false" outlineLevel="0" collapsed="false">
      <c r="A34" s="0"/>
    </row>
    <row r="55" customFormat="false" ht="15" hidden="false" customHeight="false" outlineLevel="0" collapsed="false">
      <c r="A55" s="162" t="s">
        <v>161</v>
      </c>
      <c r="B55" s="162"/>
      <c r="C55" s="162"/>
      <c r="D5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15:18Z</dcterms:created>
  <dc:creator>SUIHKAN</dc:creator>
  <dc:description/>
  <dc:language>en-US</dc:language>
  <cp:lastModifiedBy>Suihkonen Annikki</cp:lastModifiedBy>
  <dcterms:modified xsi:type="dcterms:W3CDTF">2014-02-05T11:01:29Z</dcterms:modified>
  <cp:revision>0</cp:revision>
  <dc:subject/>
  <dc:title/>
</cp:coreProperties>
</file>